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ta" sheetId="1" state="visible" r:id="rId2"/>
  </sheets>
  <definedNames>
    <definedName function="false" hidden="false" localSheetId="0" name="_xlnm.Print_Titles" vbProcedure="false">Cata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751">
  <si>
    <t xml:space="preserve">titre</t>
  </si>
  <si>
    <t xml:space="preserve">px FF</t>
  </si>
  <si>
    <t xml:space="preserve">Euro TTC</t>
  </si>
  <si>
    <t xml:space="preserve">EUROS TTC</t>
  </si>
  <si>
    <t xml:space="preserve">1857 UNE ANNEE PARTICULIERE ?</t>
  </si>
  <si>
    <t xml:space="preserve">A CET INSTANT MIAULA LE CHAT</t>
  </si>
  <si>
    <t xml:space="preserve">A CONTRE- COURANT  </t>
  </si>
  <si>
    <t xml:space="preserve">A LA MODE DE CHEZ NOUS</t>
  </si>
  <si>
    <t xml:space="preserve">A L'ENSEIGNE DE LA VIE</t>
  </si>
  <si>
    <t xml:space="preserve">ABBAYES VAUDOISES -LES</t>
  </si>
  <si>
    <t xml:space="preserve">ABECEDAIRE DE LA NUMEROLOGIE-L' </t>
  </si>
  <si>
    <t xml:space="preserve">ABSINTHE -L' - UNE FEE FRANCO-SUISSE</t>
  </si>
  <si>
    <t xml:space="preserve">ADIEU FACTEUR, BONJOUR EDITEUR</t>
  </si>
  <si>
    <t xml:space="preserve">ADMIRABLE CHRISTIANISME-UN</t>
  </si>
  <si>
    <t xml:space="preserve">AFFAIRE LIP - L'</t>
  </si>
  <si>
    <t xml:space="preserve">AGAPE  -  L'HISTOIRE D'AGAPE ET LA NÔTRE</t>
  </si>
  <si>
    <t xml:space="preserve">AIGLE ET LA CROIX - L'</t>
  </si>
  <si>
    <t xml:space="preserve">AIL,OIGNONS,ECHALOTES</t>
  </si>
  <si>
    <t xml:space="preserve">AILLEURS AUTREMENT - FRANCE-SIBERIE-IRAN-YEMEN</t>
  </si>
  <si>
    <t xml:space="preserve">AINSI FURENT-ELLES</t>
  </si>
  <si>
    <t xml:space="preserve">AIR &amp; LUMIERE (AIR 07)-DVD-vp</t>
  </si>
  <si>
    <t xml:space="preserve">AIR DU LARGE -L' -  ANECDOTES LEMANIQUES</t>
  </si>
  <si>
    <t xml:space="preserve">ALAIN MORISOD-10 ANS DE COUPS DE COEUR-DVD-av</t>
  </si>
  <si>
    <t xml:space="preserve">ALCOOL,AMOUR,HAINE...RECITS DE FEMMES</t>
  </si>
  <si>
    <t xml:space="preserve">ALESIA CITADELLE JURASSIENNE</t>
  </si>
  <si>
    <t xml:space="preserve">ALGUES AU QUOTIDIEN-LES</t>
  </si>
  <si>
    <t xml:space="preserve">ALLEGEMENT-AGNEAUX-LERMITE-DVD-vp</t>
  </si>
  <si>
    <t xml:space="preserve">ALPAGE AU QUOTIDIEN -L'</t>
  </si>
  <si>
    <t xml:space="preserve">ALPAGES DE BURSINS- LES</t>
  </si>
  <si>
    <t xml:space="preserve">ALPES VAUDOISES -LES</t>
  </si>
  <si>
    <t xml:space="preserve">AMANTS DE LA DENT-BLANCHE-LES-DVD-vp</t>
  </si>
  <si>
    <t xml:space="preserve">AMAZONE DE NAPOLEON - L'</t>
  </si>
  <si>
    <t xml:space="preserve">ÂNE -L' - HISTOIRE, MYTHE ET REALITE</t>
  </si>
  <si>
    <t xml:space="preserve">ANNE DE CHYPRE  DUCHESSE DE SAVOIE </t>
  </si>
  <si>
    <t xml:space="preserve">ANNECY-MORT EN ROUE LIBRE</t>
  </si>
  <si>
    <t xml:space="preserve">ANNEES MEGEVE, LES</t>
  </si>
  <si>
    <t xml:space="preserve">ARBRE DE VIE - L' - L'HOMME ET LA FORÊT</t>
  </si>
  <si>
    <t xml:space="preserve">ARC JURASSIEN REGION D'EUROPE -L'</t>
  </si>
  <si>
    <t xml:space="preserve">ARC JURASSIEN,HIST.ESPACE TRANSFRONTALIER-L'</t>
  </si>
  <si>
    <t xml:space="preserve">ARGOT A DECOUVRIR-L'</t>
  </si>
  <si>
    <t xml:space="preserve">ARMEE VAUDOISE - EVOLUTION ET DEMOCRATIE</t>
  </si>
  <si>
    <t xml:space="preserve">ARTISANS -LES -  DE LA PROSPERITE</t>
  </si>
  <si>
    <t xml:space="preserve">ARTS ET METIERS DU VIN</t>
  </si>
  <si>
    <t xml:space="preserve">ARTS -LES- I  -  ARCHITECTURE PEINTURE</t>
  </si>
  <si>
    <t xml:space="preserve">ARTS -LES- II  -  LITTERATURE PEINTURE </t>
  </si>
  <si>
    <t xml:space="preserve">ATELIER IMAGINAIRE -L' - OBJETS DE MEMOIRE</t>
  </si>
  <si>
    <t xml:space="preserve">ATELIERS D'ECRITURE-LES</t>
  </si>
  <si>
    <t xml:space="preserve">AU BOUT DU VOYAGE</t>
  </si>
  <si>
    <t xml:space="preserve">AU COEUR DE LA VALLEE DE LA LOUE</t>
  </si>
  <si>
    <t xml:space="preserve">AU FIL DU BISTOURI </t>
  </si>
  <si>
    <t xml:space="preserve">AU NOM DE LA TENDRESSE</t>
  </si>
  <si>
    <t xml:space="preserve">AU PAYS DES NARCISSES</t>
  </si>
  <si>
    <t xml:space="preserve">AU PIED DU MONT- TENDRE TOME I</t>
  </si>
  <si>
    <t xml:space="preserve">AU PIED DU MONT -TENDRE TOME II</t>
  </si>
  <si>
    <t xml:space="preserve">AU PIED DU MONT -TENDRE TOME III</t>
  </si>
  <si>
    <t xml:space="preserve">AU ROYAUME DES BERGERS</t>
  </si>
  <si>
    <t xml:space="preserve">AUBE NAISSANTE</t>
  </si>
  <si>
    <t xml:space="preserve">AUBONNE COURANT ET LUMIERE </t>
  </si>
  <si>
    <t xml:space="preserve">AUTAFOND ET SES HAMEAUX</t>
  </si>
  <si>
    <t xml:space="preserve">AUTOUR DE TROIS DECIS</t>
  </si>
  <si>
    <t xml:space="preserve">AUTOUR DU LEMAN</t>
  </si>
  <si>
    <t xml:space="preserve">AUX FRONTIERES DE LA MORT-DVD-vp</t>
  </si>
  <si>
    <t xml:space="preserve">AUX URNES, CITOYENNES, CITOYENS !</t>
  </si>
  <si>
    <t xml:space="preserve">AVIATION MILITAIRE SUISSE-L'-DVD-av</t>
  </si>
  <si>
    <t xml:space="preserve">BAINS DE L'ALLIAZ-LES-DEUX SIECLES D'HISTOIRE</t>
  </si>
  <si>
    <t xml:space="preserve">BAINS DE VEVEY-LES</t>
  </si>
  <si>
    <t xml:space="preserve">BALADE FERROVIAIRE A TRAVERS LE JURA</t>
  </si>
  <si>
    <t xml:space="preserve">BALADES EN QUATRE SAISONS</t>
  </si>
  <si>
    <t xml:space="preserve">BAROUF A CHIOGGIA - THEATRE D'ETE</t>
  </si>
  <si>
    <t xml:space="preserve">BARRENSE-DIAS</t>
  </si>
  <si>
    <t xml:space="preserve">BATAILLON DES GLIERES -LE</t>
  </si>
  <si>
    <t xml:space="preserve">BATEAUX DU LEMAN</t>
  </si>
  <si>
    <t xml:space="preserve">BATEAUX ET DES HOMMES -DES</t>
  </si>
  <si>
    <t xml:space="preserve">BATISSEURS DE PALACES</t>
  </si>
  <si>
    <t xml:space="preserve">BATTANT - AU PAYS DES BOUSBOTS</t>
  </si>
  <si>
    <t xml:space="preserve">BAUGES -LES -  CHEMINS ET VIE D'AUTREFOIS</t>
  </si>
  <si>
    <t xml:space="preserve">BEGNINS A REBROUSSE- TEMPS</t>
  </si>
  <si>
    <t xml:space="preserve">BELLE DE MORTEAU -LA</t>
  </si>
  <si>
    <t xml:space="preserve">BELLE-MAMAN</t>
  </si>
  <si>
    <t xml:space="preserve">BENJAMIN MURET-GRIVEL</t>
  </si>
  <si>
    <t xml:space="preserve">BEREZINA-LA</t>
  </si>
  <si>
    <t xml:space="preserve">BERGER AU PAYS DES MARMOTTES-UN</t>
  </si>
  <si>
    <t xml:space="preserve">BESANCON, AN 2000</t>
  </si>
  <si>
    <t xml:space="preserve">BEX O7-DVD-vp</t>
  </si>
  <si>
    <t xml:space="preserve">BIBLIOGRAPHIE VAUDOISE -  INDEX GENERAL</t>
  </si>
  <si>
    <t xml:space="preserve">BIERE-TERROIR VAUDOIS</t>
  </si>
  <si>
    <t xml:space="preserve">BLASONS ET ARMOIRIES - TEMOINS DE NOTRE HISTOIRE</t>
  </si>
  <si>
    <t xml:space="preserve">BLEU DE BLEU -DE -  CINQUANTE ANS DE SCENE</t>
  </si>
  <si>
    <t xml:space="preserve">BOIS DEBOUT - MOTS GRAVES, MAGIE DES ARBRES</t>
  </si>
  <si>
    <t xml:space="preserve">BONNE DE BOURBON</t>
  </si>
  <si>
    <t xml:space="preserve">BONNES SOUPES DE NOS GRANDS-MERES-LES</t>
  </si>
  <si>
    <t xml:space="preserve">BOREL -LES - DE NEUCHÂTEL A SAN FRANCISCO</t>
  </si>
  <si>
    <t xml:space="preserve">BOUQUETIN-LE</t>
  </si>
  <si>
    <t xml:space="preserve">BOURGOGNE DE SAINT MARTIN-LA</t>
  </si>
  <si>
    <t xml:space="preserve">BOURGS ET VILLAGES DE HAUTE-SAÔNE</t>
  </si>
  <si>
    <t xml:space="preserve">BOURGS ET VILLAGES DU DOUBS</t>
  </si>
  <si>
    <t xml:space="preserve">BOURGS ET VILLAGES DU JURA</t>
  </si>
  <si>
    <t xml:space="preserve">BRETAGNE GOURMANDE</t>
  </si>
  <si>
    <t xml:space="preserve">BROCHETTES GOURMANDES</t>
  </si>
  <si>
    <t xml:space="preserve">BUCHILLON-LA BEAUTE SUR LA TERRE</t>
  </si>
  <si>
    <t xml:space="preserve">BUGEY-LE-TERRE DE LEGENDES</t>
  </si>
  <si>
    <t xml:space="preserve">BURSINS  -  EMPREINTE DU TEMPS</t>
  </si>
  <si>
    <t xml:space="preserve">BUSSIGNY SAINT-GERMAIN</t>
  </si>
  <si>
    <t xml:space="preserve">C.F. RAMUZ AU TREYTORRENS</t>
  </si>
  <si>
    <t xml:space="preserve">C.F. RAMUZ-A VISAGE DECOUVERT</t>
  </si>
  <si>
    <t xml:space="preserve">C.F. RAMUZ-SON OEUVRE AU CINEMA-DVD-vp</t>
  </si>
  <si>
    <t xml:space="preserve">C.I.O. A LAUSANNE -LE - 1939-1999</t>
  </si>
  <si>
    <t xml:space="preserve">CA DERAILLE</t>
  </si>
  <si>
    <t xml:space="preserve">CABUSSAT-CABOUSSAT:1685-1985</t>
  </si>
  <si>
    <t xml:space="preserve">CAMPAGNE DE SUISSE EN 1799-LA-giov</t>
  </si>
  <si>
    <t xml:space="preserve">CAMPAGNE DES BAUGES - LA</t>
  </si>
  <si>
    <t xml:space="preserve">CAMPAGNE FRANC-COMTOISE-LA</t>
  </si>
  <si>
    <t xml:space="preserve">CAPITULATION OU VOLONTE DE DEFENSE?</t>
  </si>
  <si>
    <t xml:space="preserve"> </t>
  </si>
  <si>
    <t xml:space="preserve">CARNAVAL - RITES, FÊTES ET TRADITIONS</t>
  </si>
  <si>
    <t xml:space="preserve">CARNET DE BORD D'UN MARIN SUISSE</t>
  </si>
  <si>
    <t xml:space="preserve">CARNETS D'UN ECOLIER DE FRANCHE-COMTE - 1939-1944</t>
  </si>
  <si>
    <t xml:space="preserve">CARNETS D'UN INFIRMIER D'UNE GUERRE OUBLIEE</t>
  </si>
  <si>
    <t xml:space="preserve">CASINO DE MORGES - SAGA D'UN CENTENAIRE</t>
  </si>
  <si>
    <t xml:space="preserve">CASTOR-LE</t>
  </si>
  <si>
    <t xml:space="preserve">CATAPLASMES,COMPRESSES,BAINS PIED ET MAINS</t>
  </si>
  <si>
    <t xml:space="preserve">CATHEDRALE DE LAUSANNE</t>
  </si>
  <si>
    <t xml:space="preserve">CERF-LE-ROI DES FORETS</t>
  </si>
  <si>
    <t xml:space="preserve">CES ANIMAUX INTELLIGENTS</t>
  </si>
  <si>
    <t xml:space="preserve">CES DAMES DES ALLUES </t>
  </si>
  <si>
    <t xml:space="preserve">CES PAUVRES RICHES</t>
  </si>
  <si>
    <t xml:space="preserve">CES VAUDOIS</t>
  </si>
  <si>
    <t xml:space="preserve">CHAMOIS-LE</t>
  </si>
  <si>
    <t xml:space="preserve">CHAMPIGNONS ET DES HOMMES-DES</t>
  </si>
  <si>
    <t xml:space="preserve">CHANTONS UN PETIT AIR</t>
  </si>
  <si>
    <t xml:space="preserve">CHAPELLE-CURE DES CHARPENTIERS</t>
  </si>
  <si>
    <t xml:space="preserve">CHAPELLES RURALES DE COTE-D'OR</t>
  </si>
  <si>
    <t xml:space="preserve">CHARDONNE - EN EFFEUILLANT L'HISTOIRE</t>
  </si>
  <si>
    <t xml:space="preserve">CHARLES FREDERIC DUCOMMUN</t>
  </si>
  <si>
    <t xml:space="preserve">CHARLOTTE DES CARRIERES</t>
  </si>
  <si>
    <t xml:space="preserve">CHÂTEAU A LA LANGUE PENDUE - LE</t>
  </si>
  <si>
    <t xml:space="preserve">CHATEAU D'AIGLE-800 ANS D'HISTOIRE</t>
  </si>
  <si>
    <t xml:space="preserve">CHÂTEAU DE GLEROLLES</t>
  </si>
  <si>
    <t xml:space="preserve">CHÂTEAU DE SAINT-BARTHELEMY-LE</t>
  </si>
  <si>
    <t xml:space="preserve">CHÂTEAU-D'OEX-MILLE ANS D'HISTOIRE SUISSE</t>
  </si>
  <si>
    <t xml:space="preserve">CHÂTEAUX DE HAUTE-SAVOIE</t>
  </si>
  <si>
    <t xml:space="preserve">CHÂTEAUX DE LA SUISSE -LES</t>
  </si>
  <si>
    <t xml:space="preserve">CHÂTEAUX DE SAVOIE -LES</t>
  </si>
  <si>
    <t xml:space="preserve">CHÂTEAUX ET DEMEURES DU JURA</t>
  </si>
  <si>
    <t xml:space="preserve">CHATS DU VILLAGE - LES</t>
  </si>
  <si>
    <t xml:space="preserve">CHATS ET DES LYNX -DES</t>
  </si>
  <si>
    <t xml:space="preserve">CHEMIN DES FERMES EN HAUTE-SAVOIE -LE</t>
  </si>
  <si>
    <t xml:space="preserve">CHEMINS DE VIE</t>
  </si>
  <si>
    <t xml:space="preserve">CHICKY-UNE VIE DE CLOWN</t>
  </si>
  <si>
    <t xml:space="preserve">CHIEN -LE -  LE CHOISIR,  LE CONNAÎTRE </t>
  </si>
  <si>
    <t xml:space="preserve">CHOINDEZ DE ROC, DE FER ET DE FEU</t>
  </si>
  <si>
    <t xml:space="preserve">CHOULEX</t>
  </si>
  <si>
    <t xml:space="preserve">CHRONIQUE D'UN GRAND FROID</t>
  </si>
  <si>
    <t xml:space="preserve">CHRONIQUE D'UNE HONTE PARTAGEE</t>
  </si>
  <si>
    <t xml:space="preserve">CHRONIQUE VIGNERONNE-DVD-vp</t>
  </si>
  <si>
    <t xml:space="preserve">CLANDESTINITE OBLIGE</t>
  </si>
  <si>
    <t xml:space="preserve">CLAUDE NICOLAS LEDOUX ET LA TERREUR</t>
  </si>
  <si>
    <t xml:space="preserve">COEUR DE SOLEIL-LE ROMAN DE TOURNESOL</t>
  </si>
  <si>
    <t xml:space="preserve">COEUR DU VILLAGE -LE - MORZINE-AVORIAZ</t>
  </si>
  <si>
    <t xml:space="preserve">COLS ET PATURAGES DES ALPES ROMANDES</t>
  </si>
  <si>
    <t xml:space="preserve">COMBATS DE REINES 2011-DVD-av</t>
  </si>
  <si>
    <t xml:space="preserve">COMMENT DEVIENT- ON MAÎTRE D'ECOLE </t>
  </si>
  <si>
    <t xml:space="preserve">COMMENT NOS AÏEUX APPRIVOISAIENT LA MORT</t>
  </si>
  <si>
    <t xml:space="preserve">COMMENT REALISER SA GENEALOGIE</t>
  </si>
  <si>
    <t xml:space="preserve">COMMUGNY</t>
  </si>
  <si>
    <t xml:space="preserve">COMPAGNONS DU JOURDAIN-LES</t>
  </si>
  <si>
    <t xml:space="preserve">COMPRENOTTE-LA</t>
  </si>
  <si>
    <t xml:space="preserve">COMTOIS DE LA LIBERTE -LES</t>
  </si>
  <si>
    <t xml:space="preserve">COMTOIS DE NAPOLEON-LES</t>
  </si>
  <si>
    <t xml:space="preserve">COMTOIS -LES - LE PAYS, L'HISTOIRE, L'ESPRIT</t>
  </si>
  <si>
    <t xml:space="preserve">CONDUIRE ET SERVIR </t>
  </si>
  <si>
    <t xml:space="preserve">CONFITURIER -LE - VERITABLES RECETTES</t>
  </si>
  <si>
    <t xml:space="preserve">CONSEIL FEDERAL</t>
  </si>
  <si>
    <t xml:space="preserve">CONSERVES MAISON</t>
  </si>
  <si>
    <t xml:space="preserve">CONSTRUIRE UN FOUR A PAIN - CUISINER A L'ANCIENNE</t>
  </si>
  <si>
    <t xml:space="preserve">CONTES ET LEGENDES DE FOREL EN LAVAUX</t>
  </si>
  <si>
    <t xml:space="preserve">CONTES ET LEGENDES DE LA FORÊT</t>
  </si>
  <si>
    <t xml:space="preserve">CONTES ET LEGENDES DE L'ANE</t>
  </si>
  <si>
    <t xml:space="preserve">CONTREE DE LAUSANNE -LA</t>
  </si>
  <si>
    <t xml:space="preserve">CONTREE DE MORGES-LA</t>
  </si>
  <si>
    <t xml:space="preserve">CONTREE D'ORON -LA</t>
  </si>
  <si>
    <t xml:space="preserve">COPPET</t>
  </si>
  <si>
    <t xml:space="preserve">CORSEAUX  -  MEMOIRES D'UN VILLAGE</t>
  </si>
  <si>
    <t xml:space="preserve">CORSIER  (GE)</t>
  </si>
  <si>
    <t xml:space="preserve">COSTUMES DE FRANCHE-COMTE - FÊTES ET TRADITIONS</t>
  </si>
  <si>
    <t xml:space="preserve">CÔTE VAUDOISE -LA</t>
  </si>
  <si>
    <t xml:space="preserve">COUBERTIN</t>
  </si>
  <si>
    <t xml:space="preserve">COURGE, CITROUILLE ET POTIRON</t>
  </si>
  <si>
    <t xml:space="preserve">COURS HOTELIER DE BESANCON-LE</t>
  </si>
  <si>
    <t xml:space="preserve">COURSE DE L'ESCALADE -LA</t>
  </si>
  <si>
    <t xml:space="preserve">CRIME ET CHATIMENT EN FRANCHE-COMTE</t>
  </si>
  <si>
    <t xml:space="preserve">CRIMES, CALAMITES ET JUSTICE DANS LE DOUBS</t>
  </si>
  <si>
    <t xml:space="preserve">CUISINE AU FIL DES SAISONS-LA</t>
  </si>
  <si>
    <t xml:space="preserve">CUISINE DES CHAMPIGNONS-LA</t>
  </si>
  <si>
    <t xml:space="preserve">CUISINE DES PRES ET DES CHAMPS</t>
  </si>
  <si>
    <t xml:space="preserve">CUISINE DES SENS-LA</t>
  </si>
  <si>
    <t xml:space="preserve">CUISINE SICILIENNE</t>
  </si>
  <si>
    <t xml:space="preserve">CUISINER AVEC DES FRUITS SUISSES</t>
  </si>
  <si>
    <t xml:space="preserve">DAME DE VESTIAIRE</t>
  </si>
  <si>
    <t xml:space="preserve">DAMNES DE LA GUERRE -LES</t>
  </si>
  <si>
    <t xml:space="preserve">DANS LE SECRET DES AMES-FRANCE DE VRY, MEDIUM</t>
  </si>
  <si>
    <t xml:space="preserve">DE L'HORRIBLE DANGER DE LA BOÎTE A IMAGES</t>
  </si>
  <si>
    <t xml:space="preserve">DE MOGADISCIO AU PAYS D'ENHAUT</t>
  </si>
  <si>
    <t xml:space="preserve">DE TREY -LES -  BOURGEOIS DE PAYERNE</t>
  </si>
  <si>
    <t xml:space="preserve">DECOUVRIR LA NUMEROLOGIE </t>
  </si>
  <si>
    <t xml:space="preserve">DECOUVRIR LES VINS DU JURA</t>
  </si>
  <si>
    <t xml:space="preserve">DEFI INDIEN -LE</t>
  </si>
  <si>
    <t xml:space="preserve">DERNIERE PRIERE -LA / MAÎTRE SANTIAGO ET SON VALET</t>
  </si>
  <si>
    <t xml:space="preserve">20,00</t>
  </si>
  <si>
    <t xml:space="preserve">DESSERTS ET DOUCEURS DE GRAND-MERE</t>
  </si>
  <si>
    <t xml:space="preserve">DESTIN DE VACHES</t>
  </si>
  <si>
    <t xml:space="preserve">DETOUR SOUABE-LE</t>
  </si>
  <si>
    <t xml:space="preserve">DIABLE À L'ÂME-LE</t>
  </si>
  <si>
    <t xml:space="preserve">DIABLE DES QUATRE SAISONS-LE</t>
  </si>
  <si>
    <t xml:space="preserve">DICTIONNAIRE DE LA POSTERIORITE</t>
  </si>
  <si>
    <t xml:space="preserve">DIE KATHEDRALE VON LAUSANNE</t>
  </si>
  <si>
    <t xml:space="preserve">DIEU ET L'ARGENT</t>
  </si>
  <si>
    <t xml:space="preserve">DIGUE AU CHAOS-UNE</t>
  </si>
  <si>
    <t xml:space="preserve">DIMANCHE FATAL AUX GLIERES</t>
  </si>
  <si>
    <t xml:space="preserve">DINER A LA FERME 2 2010-DVD-av</t>
  </si>
  <si>
    <t xml:space="preserve">DINER A LA FERME 2009-DVD-av</t>
  </si>
  <si>
    <t xml:space="preserve">DIS... GRAND-PERE</t>
  </si>
  <si>
    <t xml:space="preserve">DIVINE RENCONTRE</t>
  </si>
  <si>
    <t xml:space="preserve">DU GLACIER DU MONT-BLANC AU GLACIER DES BOSSONS</t>
  </si>
  <si>
    <t xml:space="preserve">DU LAC A L'ASSIETTE </t>
  </si>
  <si>
    <t xml:space="preserve">DU LEMAN AU MONT-BLANC-RANDONNEES-DVD-av</t>
  </si>
  <si>
    <t xml:space="preserve">DU MAJOR DAVEL AU GENERAL GUISAN</t>
  </si>
  <si>
    <t xml:space="preserve">DUEL ET COMBAT SINGULIER EN SUISSE ROMANDE</t>
  </si>
  <si>
    <t xml:space="preserve">DULLY-DE BOURG EN VILLAGE</t>
  </si>
  <si>
    <t xml:space="preserve">EAU ET LA VIE -L'</t>
  </si>
  <si>
    <t xml:space="preserve">EAUX-VIVES - QUARTIER DE MEMOIRE</t>
  </si>
  <si>
    <t xml:space="preserve">ECLATS DE JOIE-LUC EVANGELISTE DU SALUT</t>
  </si>
  <si>
    <t xml:space="preserve">ECLATS DE VIE - AUX PREALPES VAUDOISES</t>
  </si>
  <si>
    <t xml:space="preserve">ECOLE ET INSTITUTEURS DANS LE JURA</t>
  </si>
  <si>
    <t xml:space="preserve">ECOLE ET INSTITUTEURS DANS LE TERRITOIRE BELFORT</t>
  </si>
  <si>
    <t xml:space="preserve">ECOLE ET INSTITUTEURS EN HAUTE-SAÔNE</t>
  </si>
  <si>
    <t xml:space="preserve">ECRIRE LA VIE</t>
  </si>
  <si>
    <t xml:space="preserve">EDUCATION -L' -  FILLE DE L'HISTOIRE</t>
  </si>
  <si>
    <t xml:space="preserve">ELAN VITAL -L' </t>
  </si>
  <si>
    <t xml:space="preserve">ELISABETH LE MICHAUD D'ARCON</t>
  </si>
  <si>
    <t xml:space="preserve">ELOGE ET PRATIQUE DES SAINTS GUERISSEURS</t>
  </si>
  <si>
    <t xml:space="preserve">EMIL EN FRANCAIS-DVD-tudor</t>
  </si>
  <si>
    <t xml:space="preserve">EMIL FEU ET FLAMME-DVD-tudor</t>
  </si>
  <si>
    <t xml:space="preserve">EMILIO - LE MOUTONNIER DU NOIRMONT</t>
  </si>
  <si>
    <t xml:space="preserve">EN BEAUFORTAIN - SUR LES CHEMINS DE L'ECOLE</t>
  </si>
  <si>
    <t xml:space="preserve">EN DIRECT DE NOTRE PASSE-EDNP-DVD-av</t>
  </si>
  <si>
    <t xml:space="preserve">ENCERCLEMENT DE LA SUISSE-L'</t>
  </si>
  <si>
    <t xml:space="preserve">ENDIVE-L'</t>
  </si>
  <si>
    <t xml:space="preserve">ENFANCE VILLAGEOISE DANS LES ANNEES CINQUANTE</t>
  </si>
  <si>
    <t xml:space="preserve">ENFANT DES DEUX GUERRES-L'</t>
  </si>
  <si>
    <t xml:space="preserve">ENFANT TROUVE NO 500 -L'</t>
  </si>
  <si>
    <t xml:space="preserve">ENTRE CIEL ET VIGNE...VIE CATHOLIQUE A BEGNINS</t>
  </si>
  <si>
    <t xml:space="preserve">EPOPEE AU PAYS-D'ENHAUT</t>
  </si>
  <si>
    <t xml:space="preserve">ESCALES AU PAYS - L' OREILLE À LA PORTE</t>
  </si>
  <si>
    <t xml:space="preserve">ESPERANCE ENLISEE -L' - DESTIN COMTOIS</t>
  </si>
  <si>
    <t xml:space="preserve">ESPRIT DES FORTIFICATIONS-L'</t>
  </si>
  <si>
    <t xml:space="preserve">ESTAVAYER  HIER  ET AUJOURD'HUI</t>
  </si>
  <si>
    <t xml:space="preserve">ET LE PRESIDENT REMERCIA L'ORATEUR</t>
  </si>
  <si>
    <t xml:space="preserve">ET PARIS S'ILLUMINA... HISTOIRE DU GAZ PARISIEN</t>
  </si>
  <si>
    <t xml:space="preserve">ETAT DE FAMILLE</t>
  </si>
  <si>
    <t xml:space="preserve">ETOILE DES BERGERS -L'</t>
  </si>
  <si>
    <t xml:space="preserve">EUGENE BURNAND-LA PEINTURE D'APRES NATURE</t>
  </si>
  <si>
    <t xml:space="preserve">EVANGILE EN AFRIQUE -L'</t>
  </si>
  <si>
    <t xml:space="preserve">EVECHE DE LAUSANNE -L' - VIe SIECLE - 1536</t>
  </si>
  <si>
    <t xml:space="preserve">EVIAN ET LE CHABLAIS</t>
  </si>
  <si>
    <t xml:space="preserve">EXTRAORDINAIRE ODYSSEE- L'</t>
  </si>
  <si>
    <t xml:space="preserve">EXTREME DROITE GENEVOISE-L'</t>
  </si>
  <si>
    <t xml:space="preserve">FABULEUSE HISTOIRE DU PAPIER-LA</t>
  </si>
  <si>
    <t xml:space="preserve">FABULEUSE HISTOIRE DU SEL -LA</t>
  </si>
  <si>
    <t xml:space="preserve">FACE CACHEE DU LION DE LUCERNE-LA</t>
  </si>
  <si>
    <t xml:space="preserve">FAITES VENIR CE MANANT-LA</t>
  </si>
  <si>
    <t xml:space="preserve">FANFARES VAUDOISES</t>
  </si>
  <si>
    <t xml:space="preserve">FAUX-NEZ-LES</t>
  </si>
  <si>
    <t xml:space="preserve">FECHY</t>
  </si>
  <si>
    <t xml:space="preserve">FEMMES DE MA VIE</t>
  </si>
  <si>
    <t xml:space="preserve">FEMMES MUSICIENNES  EN SUISSE ROMANDE</t>
  </si>
  <si>
    <t xml:space="preserve">FERDINE OU LA PENSION COLLET</t>
  </si>
  <si>
    <t xml:space="preserve">FERNEY-VOLTAIRE, PAGES D'HISTOIRE</t>
  </si>
  <si>
    <t xml:space="preserve">FERNEY-VOLTAIRE-MEMOIRE DE QUARTIERS</t>
  </si>
  <si>
    <t xml:space="preserve">FETES EN FRANCHE-COMTE-LES</t>
  </si>
  <si>
    <t xml:space="preserve">FEU ET LA PLUME-LE-HOMMAGE A DANIEL REICHEL</t>
  </si>
  <si>
    <t xml:space="preserve">FIN DE BAIL</t>
  </si>
  <si>
    <t xml:space="preserve">FIN DU SOCIALISME -LA</t>
  </si>
  <si>
    <t xml:space="preserve">FLORILEGE DE LA CHANSON EN SAVOIE</t>
  </si>
  <si>
    <t xml:space="preserve">FOEHN SUR LE MONT-BLANC</t>
  </si>
  <si>
    <t xml:space="preserve">FOIRES ET MARCHES DE SUISSE ROMANDE</t>
  </si>
  <si>
    <t xml:space="preserve">FOOTBALL CLUB GLAND - 1920-1995</t>
  </si>
  <si>
    <t xml:space="preserve">FORCE DES BOURGEONS AU SERVICE DE VOTRE SANTE-LA</t>
  </si>
  <si>
    <t xml:space="preserve">FORMATION DES MAÎTRES DANS LE CANTON DE VAUD-LA</t>
  </si>
  <si>
    <t xml:space="preserve">FORMIDABLE AVENTURE DU TENNIS-LA</t>
  </si>
  <si>
    <t xml:space="preserve">FORWARD MORGES</t>
  </si>
  <si>
    <t xml:space="preserve">FRANCAIS NE SONT PAS SUISSES-LES</t>
  </si>
  <si>
    <t xml:space="preserve">FRANCHE-COMTE,DE PORTE EN PORTE</t>
  </si>
  <si>
    <t xml:space="preserve">FRANCOIS BADOUD</t>
  </si>
  <si>
    <t xml:space="preserve">FRANCOIS DURAFOUR-PIONNIER DE L'AVIATION</t>
  </si>
  <si>
    <t xml:space="preserve">FRATERNELLE AFRIQUE</t>
  </si>
  <si>
    <t xml:space="preserve">FRERES LUMIERE-LES</t>
  </si>
  <si>
    <t xml:space="preserve">FRIBOURG PAYS ASSIEGE</t>
  </si>
  <si>
    <t xml:space="preserve">GARDE SUISSE AU VATICAN</t>
  </si>
  <si>
    <t xml:space="preserve">GARNISON DE SAINT-MAURICE-LA</t>
  </si>
  <si>
    <t xml:space="preserve">GENERAL GUISAN ET LE PEUPLE SUISSE-LE</t>
  </si>
  <si>
    <t xml:space="preserve">GENERAL GUISAN ET L'ESPRIT DE RESISTANCE-LE</t>
  </si>
  <si>
    <t xml:space="preserve">GENERAL GUISAN ET SON TEMPS/COMMEMOR.-DVD-vp</t>
  </si>
  <si>
    <t xml:space="preserve">GENERAL HENRI GUISAN-ECRITS DE GUERRE(1939-1945)</t>
  </si>
  <si>
    <t xml:space="preserve">GENERAL-LE-DVD-tudor</t>
  </si>
  <si>
    <t xml:space="preserve">GENERAUX SUISSES  -  COMMANDANTS EN CHEF</t>
  </si>
  <si>
    <t xml:space="preserve">GENEVE ET LA SUISSE-AU TEMPS DES REVOLUTIONS</t>
  </si>
  <si>
    <t xml:space="preserve">GENEVE ET SES MYSTERES</t>
  </si>
  <si>
    <t xml:space="preserve">GENEVE ET SON JET D'EAU</t>
  </si>
  <si>
    <t xml:space="preserve">GENEVE...SES PARCS ET PROMENADES</t>
  </si>
  <si>
    <t xml:space="preserve">GENEVE...SES PLACES ET FONTAINES</t>
  </si>
  <si>
    <t xml:space="preserve">GENOLIER-AU PAYS DES TILLOTS</t>
  </si>
  <si>
    <t xml:space="preserve">GENS DE CHEZ NOUS</t>
  </si>
  <si>
    <t xml:space="preserve">GENTIANE-LA</t>
  </si>
  <si>
    <t xml:space="preserve">GEORGE BESSON</t>
  </si>
  <si>
    <t xml:space="preserve">GERMAINE COUSIN-ENTRETIEN AU MAYEN-DVD-cab</t>
  </si>
  <si>
    <t xml:space="preserve">GIBIER CHEZ SOI-LE</t>
  </si>
  <si>
    <t xml:space="preserve">GILLY - PAYS DES RAFFA-PEPINS</t>
  </si>
  <si>
    <t xml:space="preserve">GINGOLAIS PHOTOGRAPHIES-LES</t>
  </si>
  <si>
    <t xml:space="preserve">GIVRINS - LE TEMPS DE SON HISTOIRE </t>
  </si>
  <si>
    <t xml:space="preserve">GLAND - DU VILLAGE A LA VILLE</t>
  </si>
  <si>
    <t xml:space="preserve">GLAND - ORIGINE ET HISTOIRE D'UN VILLAGE</t>
  </si>
  <si>
    <t xml:space="preserve">GLORIEUSE RENTREE DES VAUDOIS - LA</t>
  </si>
  <si>
    <t xml:space="preserve">GOUT DE LA VIE-LE-CHRONIQUE SAVOYARDE</t>
  </si>
  <si>
    <t xml:space="preserve">GRAND COQ DE BRUYERE-LE</t>
  </si>
  <si>
    <t xml:space="preserve">GRAND RETOUR DE L'OURS-LE</t>
  </si>
  <si>
    <t xml:space="preserve">GRAND RETOUR DU LOUP -LE </t>
  </si>
  <si>
    <t xml:space="preserve">GRAND VOYAGE - LE</t>
  </si>
  <si>
    <t xml:space="preserve">GRANDE ECOLE-LA</t>
  </si>
  <si>
    <t xml:space="preserve">GRANDE PEUR DANS LA MONTAGNE-LA-DVD-av</t>
  </si>
  <si>
    <t xml:space="preserve">GRANDS HOTELS PALACES</t>
  </si>
  <si>
    <t xml:space="preserve">GRENIER IMAGINAIRE -LE - OBJETS DE MEMOIRE</t>
  </si>
  <si>
    <t xml:space="preserve">GRENS</t>
  </si>
  <si>
    <t xml:space="preserve">GROCK</t>
  </si>
  <si>
    <t xml:space="preserve">GROTTE PERDUE DU SALEVE-LA</t>
  </si>
  <si>
    <t xml:space="preserve">GUERRE ET NEUTRALITE-LES NEUTRES FACE A HITLER</t>
  </si>
  <si>
    <t xml:space="preserve">GUERRES ET PAIX EN FRANCHE-COMTE</t>
  </si>
  <si>
    <t xml:space="preserve">GUIDE DU BON AUTEUR</t>
  </si>
  <si>
    <t xml:space="preserve">HABILLE DE SOIE-L'-LIVRE D'OR DU COCHON</t>
  </si>
  <si>
    <t xml:space="preserve">HAUTE-SAÖNE AUTREFOIS -LA</t>
  </si>
  <si>
    <t xml:space="preserve">Heidi&amp;Pierre-DVD-av</t>
  </si>
  <si>
    <t xml:space="preserve">Heidi-DVD-av</t>
  </si>
  <si>
    <t xml:space="preserve">HEIDI-HEIDI &amp; PIERRE-DVD-av</t>
  </si>
  <si>
    <t xml:space="preserve">HENRI PLANTAZ-HEROS DE LA RESISTANCE</t>
  </si>
  <si>
    <t xml:space="preserve">HENRY DUNANT-DU ROUGE SUR LA CROIX-DVD-av</t>
  </si>
  <si>
    <t xml:space="preserve">HERITAGE DE LACUZON -L'</t>
  </si>
  <si>
    <t xml:space="preserve">HEURES COMTOISES DE SULLY PRUDHOMME-LES</t>
  </si>
  <si>
    <t xml:space="preserve">HISTOIRE C'EST MOI-L'-DVD-av</t>
  </si>
  <si>
    <t xml:space="preserve">HISTOIRE DE LA CHANSON FRANCAISE-UNE</t>
  </si>
  <si>
    <t xml:space="preserve">HISTOIRE DE LA PROSTITUTION</t>
  </si>
  <si>
    <t xml:space="preserve">HISTOIRE DE PAYERNE - DE LA PREHISTOIRE</t>
  </si>
  <si>
    <t xml:space="preserve">HISTOIRE DE PAYERNE - LES MURAILLES </t>
  </si>
  <si>
    <t xml:space="preserve">HISTOIRE DE ROMAINMÔTIER</t>
  </si>
  <si>
    <t xml:space="preserve">HISTOIRE DES FRIBOURGEOIS ET DE LA SUISSE-L'</t>
  </si>
  <si>
    <t xml:space="preserve">HISTOIRE ET MEDECINS DE FRANCHE-COMTE</t>
  </si>
  <si>
    <t xml:space="preserve">HISTOIRE IMAGEE DE L' ECOLE VAUDOISE</t>
  </si>
  <si>
    <t xml:space="preserve">HISTOIRE IMAGEE DU FAUCIGNY</t>
  </si>
  <si>
    <t xml:space="preserve">HISTOIRES COURTES D'UNE POLICE DU TERROIR</t>
  </si>
  <si>
    <t xml:space="preserve">HISTOIRES DRÔLES D'ICI ET D'AILLEURS</t>
  </si>
  <si>
    <t xml:space="preserve">HISTOIRES DU PAYS ET VAL DE CHARMEY</t>
  </si>
  <si>
    <t xml:space="preserve">HISTOIRES ET VISAGES D'ALSACIENNES</t>
  </si>
  <si>
    <t xml:space="preserve">HISTOIRES ET VISAGES DE FEMMES</t>
  </si>
  <si>
    <t xml:space="preserve">HISTOIRES PRESQUE VRAIES DE LA SECRETE</t>
  </si>
  <si>
    <t xml:space="preserve">HIVER EN MONTAGNE-L'-LA VIE SECRETE DES ANIMAUX</t>
  </si>
  <si>
    <t xml:space="preserve">HOMME AUX PRISES AVEC DIEU-UN-PAUL DE TARSE</t>
  </si>
  <si>
    <t xml:space="preserve">HOMME DE BRONZE DE NAPOLEON-L'</t>
  </si>
  <si>
    <t xml:space="preserve">HOMME OISEAU-L'-YVES ROSSY-DVD-av</t>
  </si>
  <si>
    <t xml:space="preserve">HÔPITAL D'ANNECY</t>
  </si>
  <si>
    <t xml:space="preserve">HORTENSE-UNE REINE EN EXIL</t>
  </si>
  <si>
    <t xml:space="preserve">HUMOUR GOURMAND</t>
  </si>
  <si>
    <t xml:space="preserve">ICE HORNET-DVD-av</t>
  </si>
  <si>
    <t xml:space="preserve">IL EST SI JOLI LE PARLER DE LA COMTE...</t>
  </si>
  <si>
    <t xml:space="preserve">IL Y A UN SIECLE... L 'ATHLETISME</t>
  </si>
  <si>
    <t xml:space="preserve">ILE D'ABRACADABRA -L'</t>
  </si>
  <si>
    <t xml:space="preserve">IMAGE EN JEU -L'</t>
  </si>
  <si>
    <t xml:space="preserve">IMAGES SECRETES DE LA MONTAGNE - RECIT</t>
  </si>
  <si>
    <t xml:space="preserve">IMPERIALE IMPOSTURE-UNE-DU CONSULAT AU SACRE</t>
  </si>
  <si>
    <t xml:space="preserve">INCENDIE-L'</t>
  </si>
  <si>
    <t xml:space="preserve">INFLUENCE DE LA LUNE AU QUOTIDIEN-L'</t>
  </si>
  <si>
    <t xml:space="preserve">INSTITUTIONS -LES</t>
  </si>
  <si>
    <t xml:space="preserve">INSTITUTRICES DANS LES BELLEVILLE</t>
  </si>
  <si>
    <t xml:space="preserve">INTERNET</t>
  </si>
  <si>
    <t xml:space="preserve">INTIMITE EN TEMPS DE GUERRE</t>
  </si>
  <si>
    <t xml:space="preserve">JARDINS DU COEUR -LES</t>
  </si>
  <si>
    <t xml:space="preserve">JE SUIS TON PERE-DVD-vp</t>
  </si>
  <si>
    <t xml:space="preserve">JEAN DE WATTEVILLE-L'ABBE AUX MILLE VISAGES</t>
  </si>
  <si>
    <t xml:space="preserve">JEANNE II  -  REINE DE NAPLES</t>
  </si>
  <si>
    <t xml:space="preserve">J'ETAIS DEVENU UN NUMERO-SAINT-CLAUDE 9 AVRIL 1944</t>
  </si>
  <si>
    <t xml:space="preserve">JEUNESSE VAUDOISE -LA (EDITION DE LUXE)</t>
  </si>
  <si>
    <t xml:space="preserve">JOBEZ -LES</t>
  </si>
  <si>
    <t xml:space="preserve">JOUET-LE-HISTOIRE ET LEGENDES D'UN OBJET DE RÊVE</t>
  </si>
  <si>
    <t xml:space="preserve">JOURNAL D'UN CURE DE GRAND FOND</t>
  </si>
  <si>
    <t xml:space="preserve">JOURNAUX ET DES HOMMES -DES</t>
  </si>
  <si>
    <t xml:space="preserve">JULIUS SCHWARZ</t>
  </si>
  <si>
    <t xml:space="preserve">JURA - GROTTES, CASCADES, LACS...</t>
  </si>
  <si>
    <t xml:space="preserve">JURA-INSTANTS VOLES-DVD-av</t>
  </si>
  <si>
    <t xml:space="preserve">KNIE-DVD-av</t>
  </si>
  <si>
    <t xml:space="preserve">LAMARTINE-CENT JOURS SUR LES RIVES DU LEMAN</t>
  </si>
  <si>
    <t xml:space="preserve">LAUSANNE CATHEDRAL</t>
  </si>
  <si>
    <t xml:space="preserve">LAVAUX</t>
  </si>
  <si>
    <t xml:space="preserve">LAVIGNY-SUR LA ROUTE DE L'HISTOIRE</t>
  </si>
  <si>
    <t xml:space="preserve">LEGENDE DE LA GRUYERE</t>
  </si>
  <si>
    <t xml:space="preserve">LEGENDES ET RECITS DU PAYS BROYARD</t>
  </si>
  <si>
    <t xml:space="preserve">LEMAN</t>
  </si>
  <si>
    <t xml:space="preserve">LEMAN SUISSE-UN</t>
  </si>
  <si>
    <t xml:space="preserve">LEONARD ET ELSA </t>
  </si>
  <si>
    <t xml:space="preserve">LEONTINE VIBERT</t>
  </si>
  <si>
    <t xml:space="preserve">LEYSIN</t>
  </si>
  <si>
    <t xml:space="preserve">LEYSIN-100 ANS D'HISTOIRE-DVD-vp</t>
  </si>
  <si>
    <t xml:space="preserve">LIBERTE -LA - RÊVE ET REALITE D'UNE GALERE</t>
  </si>
  <si>
    <t xml:space="preserve">LIEUX DE PELERINAGE EN SUISSE</t>
  </si>
  <si>
    <t xml:space="preserve">LIEUX-DITS ENTRE DRANSE ET ARVE</t>
  </si>
  <si>
    <t xml:space="preserve">LIEUX-DITS ENTRE RHÔNE ET DRANSE</t>
  </si>
  <si>
    <t xml:space="preserve">LIQUEURS, APERITIFS ET SIROPS</t>
  </si>
  <si>
    <t xml:space="preserve">LONGIROD ET SES ENVIRONS</t>
  </si>
  <si>
    <t xml:space="preserve">LONGIROD:1788-1988</t>
  </si>
  <si>
    <t xml:space="preserve">LOUISE DE CONSTANT  -  FEMME LIBRE AU XIXe</t>
  </si>
  <si>
    <t xml:space="preserve">LOYSE DE SAVOIE DAME DE NOZEROY </t>
  </si>
  <si>
    <t xml:space="preserve">LUGON ALIAS L'ARAIGNEE</t>
  </si>
  <si>
    <t xml:space="preserve">LUINS PAR SES HABITANTS </t>
  </si>
  <si>
    <t xml:space="preserve">LUMIERES SUR LA SORCELLERIE ET LE SATANISME</t>
  </si>
  <si>
    <t xml:space="preserve">LYDIA VON AUW</t>
  </si>
  <si>
    <t xml:space="preserve">LYNX-LE</t>
  </si>
  <si>
    <t xml:space="preserve">MA FOLIE ROMAINMOTIER</t>
  </si>
  <si>
    <t xml:space="preserve">MADELEINE VIONNET-CREATRICE DE MODE</t>
  </si>
  <si>
    <t xml:space="preserve">MAISON DU PARTAGE -LA</t>
  </si>
  <si>
    <t xml:space="preserve">MAISON VAUDOISE -LA</t>
  </si>
  <si>
    <t xml:space="preserve">MAISONS DE SAVOIE</t>
  </si>
  <si>
    <t xml:space="preserve">MAITRE DE BATAILLE-LE</t>
  </si>
  <si>
    <t xml:space="preserve">MANGEZ AVEC JOIE ET PERDEZ DU POIDS</t>
  </si>
  <si>
    <t xml:space="preserve">MANNERHEIM-MARECHAL DE FINLANDE ET ALLIE DE LA SUISSE</t>
  </si>
  <si>
    <t xml:space="preserve">MANUSCRIT DE SAINTE-HELENE -LE</t>
  </si>
  <si>
    <t xml:space="preserve">MARC ALLEGRET, DECOUVREUR DE STARS</t>
  </si>
  <si>
    <t xml:space="preserve">MARC MOUSSON-PREMIER CHANCELIER CONFEDERATION</t>
  </si>
  <si>
    <t xml:space="preserve">MARGUERITE GOS - FLEURS DE VIE</t>
  </si>
  <si>
    <t xml:space="preserve">MARIAGES ET NOCES D'AUTREFOIS</t>
  </si>
  <si>
    <t xml:space="preserve">MARIE-CLARISSE </t>
  </si>
  <si>
    <t xml:space="preserve">MARIES-DES-INONS -LES</t>
  </si>
  <si>
    <t xml:space="preserve">MARMOTTES-LES</t>
  </si>
  <si>
    <t xml:space="preserve">MARTYRS DE CHILLON -LES</t>
  </si>
  <si>
    <t xml:space="preserve">MATINS DU MONDE -  D'UN CARNET DE ROUTE</t>
  </si>
  <si>
    <t xml:space="preserve">MAURICE ZERMATTEN</t>
  </si>
  <si>
    <t xml:space="preserve">MAXIME DALLOZ</t>
  </si>
  <si>
    <t xml:space="preserve">MEDECINES-SUPERSTITIONS EN FR-COMTE AUTREFOIS</t>
  </si>
  <si>
    <t xml:space="preserve">MEGALITHES, DES LEGENDES ET DES DIEUX -DES</t>
  </si>
  <si>
    <t xml:space="preserve">MEMOIRE DE LAVAUX-LA</t>
  </si>
  <si>
    <t xml:space="preserve">MEMOIRE D'INSTITUTEURS DANS LE DOUBS</t>
  </si>
  <si>
    <t xml:space="preserve">MEMOIRE DOLOISE-UNE</t>
  </si>
  <si>
    <t xml:space="preserve">MEMOIRE D'UN COFFRE DE MARIAGE</t>
  </si>
  <si>
    <t xml:space="preserve">MEMOIRE D'UN ENFANT DE SAINT-GERVAIS</t>
  </si>
  <si>
    <t xml:space="preserve">MEMOIRE D'UNE RESISTANCE</t>
  </si>
  <si>
    <t xml:space="preserve">MEMOIRE D'UNE SUISSE EN GUERRE</t>
  </si>
  <si>
    <t xml:space="preserve">MEMOIRE INTERDITE DE FRANCOIS MERLIN -LA</t>
  </si>
  <si>
    <t xml:space="preserve">MEMOIRE MORGIENNE</t>
  </si>
  <si>
    <t xml:space="preserve">MEMOIRE VIGNERONNE</t>
  </si>
  <si>
    <t xml:space="preserve">MEMOIRES D'UN COCHER-VOITURIER</t>
  </si>
  <si>
    <t xml:space="preserve">MEMOIRES TRANQUILLES D'UN HOMME PRESSE</t>
  </si>
  <si>
    <t xml:space="preserve">MENUISERIE MODELE -UNE - LES HELD </t>
  </si>
  <si>
    <t xml:space="preserve">MES ANCÊTRES</t>
  </si>
  <si>
    <t xml:space="preserve">MESSAGER BOITEUX </t>
  </si>
  <si>
    <t xml:space="preserve">METIERS DU BOIS -LES</t>
  </si>
  <si>
    <t xml:space="preserve">METIERS DU BOIS -LES-DVD-vp</t>
  </si>
  <si>
    <t xml:space="preserve">MIEL-LE-CUISINE, SANTE, BEAUTE</t>
  </si>
  <si>
    <t xml:space="preserve">MILICES VAUDOISES -LES</t>
  </si>
  <si>
    <t xml:space="preserve">MISSION ET CALVAIRE DE LOUIS FAVRE</t>
  </si>
  <si>
    <t xml:space="preserve">MOI, ADELINE, ACCOUCHEUSE</t>
  </si>
  <si>
    <t xml:space="preserve">MOI, LENINE</t>
  </si>
  <si>
    <t xml:space="preserve">MOI, ROSALIE, FEMME DE CHAMBRE</t>
  </si>
  <si>
    <t xml:space="preserve">MOISE ZUMERO, DERNIER MAMELOUK GARDE IMPERIALE</t>
  </si>
  <si>
    <t xml:space="preserve">MON PETIT BOULANGER CHERI</t>
  </si>
  <si>
    <t xml:space="preserve">MONDE D'EN HAUT</t>
  </si>
  <si>
    <t xml:space="preserve">MONSTRES ET MERVEILLES DE FRANCHE-COMTE</t>
  </si>
  <si>
    <t xml:space="preserve">MONTAGNE-DVD-av</t>
  </si>
  <si>
    <t xml:space="preserve">MONTAGNES ROMANDES - A L'ASSAUT DE LEUR NOM</t>
  </si>
  <si>
    <t xml:space="preserve">MONTAGU - CAPITAINE DE VAISSEAU </t>
  </si>
  <si>
    <t xml:space="preserve">MONTREUX ET SES HÔTES ILLUSTRES</t>
  </si>
  <si>
    <t xml:space="preserve">MONTREUX, L'AVENTURE SPORTIVE</t>
  </si>
  <si>
    <t xml:space="preserve">MORT OUBLIEE -LA</t>
  </si>
  <si>
    <t xml:space="preserve">MOURIR A JERUSALEM</t>
  </si>
  <si>
    <t xml:space="preserve">MUR DE LA FRONTIERE-LE</t>
  </si>
  <si>
    <t xml:space="preserve">MURAT-giov</t>
  </si>
  <si>
    <t xml:space="preserve">MUTATION -LA- I  - POPULATION, AGRICULTURE</t>
  </si>
  <si>
    <t xml:space="preserve">MUTATION -LA- II - TOURISME, ENSEIGNEMENT</t>
  </si>
  <si>
    <t xml:space="preserve">MYSTERE DE MOISE-LE</t>
  </si>
  <si>
    <t xml:space="preserve">MYSTERES DE BESANCON -LES</t>
  </si>
  <si>
    <t xml:space="preserve">MYSTERES DE LA MONTAGNE -LES</t>
  </si>
  <si>
    <t xml:space="preserve">MYSTERES ET LEGENDES AUX PAYS DES DIEUX</t>
  </si>
  <si>
    <t xml:space="preserve">MYSTERES ET LEGENDES DU BERRY</t>
  </si>
  <si>
    <t xml:space="preserve">MYTHES ET LIEUX DE CULTE AU PAYS DES TROIS-LACS</t>
  </si>
  <si>
    <t xml:space="preserve">NAPOLEON III</t>
  </si>
  <si>
    <t xml:space="preserve">NATURE ET HISTOIRE DU LEMAN</t>
  </si>
  <si>
    <t xml:space="preserve">NATURE -LA -  MULTIPLE ET MENACEE</t>
  </si>
  <si>
    <t xml:space="preserve">NAVIRES DE LEGENDES-DVD-vp</t>
  </si>
  <si>
    <t xml:space="preserve">NEBULEUSE DU COEUR-LA-DVD-vp</t>
  </si>
  <si>
    <t xml:space="preserve">NICOLAS DE FLUE</t>
  </si>
  <si>
    <t xml:space="preserve">NOMS ET SOBRIQUETS DES VAUDOIS</t>
  </si>
  <si>
    <t xml:space="preserve">NORD VAUDOIS -LE</t>
  </si>
  <si>
    <t xml:space="preserve">NOS ANCÊTRES, LES SARRASINS DES ALPES</t>
  </si>
  <si>
    <t xml:space="preserve">NOS COUSINS COMTOIS D'AMERIQUE</t>
  </si>
  <si>
    <t xml:space="preserve">NOS LIEUX-DITS-TOPONYMIE ROMANDE</t>
  </si>
  <si>
    <t xml:space="preserve">NOTRE EGLISE - ENTRE HIER ET DEMAIN</t>
  </si>
  <si>
    <t xml:space="preserve">NOUS SOMMES TOUS DANS UNE PRISON</t>
  </si>
  <si>
    <t xml:space="preserve">NOUVELLES CONFIDENCES SUR L'ABSINTHE</t>
  </si>
  <si>
    <t xml:space="preserve">NUIT DANS LE COSMOS-UNE-DVD-av</t>
  </si>
  <si>
    <t xml:space="preserve">NUL N'EST PROPHETE... LA ROUTE DU DR BUGNON-DVD-vp</t>
  </si>
  <si>
    <t xml:space="preserve">NYON-DU TEMPS DES REVOLUTIONS AU XXIE SIECLE</t>
  </si>
  <si>
    <t xml:space="preserve">O VOUS QUE JE N'AI PAS ASSEZ AIMEE</t>
  </si>
  <si>
    <t xml:space="preserve">OIN-OIN-ME REVOILÀ</t>
  </si>
  <si>
    <t xml:space="preserve">OISEAU DE PARADIS -L'</t>
  </si>
  <si>
    <t xml:space="preserve">OISEAUX ET MAMMIFERES-DE NOS VILLES ET VILLAGES</t>
  </si>
  <si>
    <t xml:space="preserve">OISEAUX MIGRATEURS</t>
  </si>
  <si>
    <t xml:space="preserve">OMBRE DE VALANGIN-L'</t>
  </si>
  <si>
    <t xml:space="preserve">ON EN RIAIT AU MOYEN AGE-CONTES ET FABLIAUX</t>
  </si>
  <si>
    <t xml:space="preserve">ON M'A DIT... A LA FERME</t>
  </si>
  <si>
    <t xml:space="preserve">ON M'A DIT... A NYON-DU COTE DE RIVE</t>
  </si>
  <si>
    <t xml:space="preserve">ON M'A DIT... A RIVE-NYON-HISTOIRES PRESQUE VRAIES</t>
  </si>
  <si>
    <t xml:space="preserve">ON M'A DIT... AUTOUR D'UNE TOREE</t>
  </si>
  <si>
    <t xml:space="preserve">ON M'A DIT... DANS LE GENEVOIS</t>
  </si>
  <si>
    <t xml:space="preserve">ON M'A DIT... DANS LE JURA </t>
  </si>
  <si>
    <t xml:space="preserve">ON M'A DIT... DANS LE JURA VAUDOIS</t>
  </si>
  <si>
    <t xml:space="preserve">ON M'A DIT... DANS LE MORVAN</t>
  </si>
  <si>
    <t xml:space="preserve">ON M'A DIT... EN TERRE-SAINTE</t>
  </si>
  <si>
    <t xml:space="preserve">ON M'A DIT... SOUS LE JET D'EAU</t>
  </si>
  <si>
    <t xml:space="preserve">ON M'A DIT... SUR LA CÔTE</t>
  </si>
  <si>
    <t xml:space="preserve">ON M'A DIT… DANS LES MONTAGNES NEUCHATELOISES</t>
  </si>
  <si>
    <t xml:space="preserve">ORAGE EN CHAMPAGNE - L'ULTIME BATAILLE</t>
  </si>
  <si>
    <t xml:space="preserve">ORPHELINS DU RAIL-LES</t>
  </si>
  <si>
    <t xml:space="preserve">ORTIE-L'</t>
  </si>
  <si>
    <t xml:space="preserve">OSER LA COLERE</t>
  </si>
  <si>
    <t xml:space="preserve">OUBLIES-LES </t>
  </si>
  <si>
    <t xml:space="preserve">OUCHY MON VILLAGE</t>
  </si>
  <si>
    <t xml:space="preserve">OUVRIER-L'</t>
  </si>
  <si>
    <t xml:space="preserve">PADEREWSKI - UNE VIE, UNE OEUVRE</t>
  </si>
  <si>
    <t xml:space="preserve">PAIN DE LA TERRE -LE</t>
  </si>
  <si>
    <t xml:space="preserve">PALACES</t>
  </si>
  <si>
    <t xml:space="preserve">PALACES DIE SCHWEIZERISCHE LUXUSHOTELLERIE</t>
  </si>
  <si>
    <t xml:space="preserve">PANIQUE A LA FROMAGERIE</t>
  </si>
  <si>
    <t xml:space="preserve">PANIQUE DANS LES VIGNES DU JURA</t>
  </si>
  <si>
    <t xml:space="preserve">PÂQUIS -LES - SOUVENIRS ET ANECDOTES</t>
  </si>
  <si>
    <t xml:space="preserve">PARIAS DE LA CHAUX-DE-FONDS - LES</t>
  </si>
  <si>
    <t xml:space="preserve">PARLER COMTOIS-LE-UNE LANGUE A DECOUVRIR</t>
  </si>
  <si>
    <t xml:space="preserve">PARLER INTIME DES ROMANDS-LE</t>
  </si>
  <si>
    <t xml:space="preserve">PAROISSE EN PAROISSE -DE</t>
  </si>
  <si>
    <t xml:space="preserve">PAROLE EN LUMIERE-ITINERAIRE BIBLIQUE</t>
  </si>
  <si>
    <t xml:space="preserve">PAS DE PLUS-UN-MARCEL REMY</t>
  </si>
  <si>
    <t xml:space="preserve">PASSAGERS DE LA PLEINE LUNE-LES</t>
  </si>
  <si>
    <t xml:space="preserve">PASSE SIMPLE D'UNE JURASSIENNE - 1920-1990</t>
  </si>
  <si>
    <t xml:space="preserve">PASSION SELON SAINT JEAN-LA-DVD-vp</t>
  </si>
  <si>
    <t xml:space="preserve">PASTORALE-DIALOGUE ENTRE DEUX PASTEURS</t>
  </si>
  <si>
    <t xml:space="preserve">PATOIS DE BELFORT-MONTBELIARD ET DU CANTON JURA</t>
  </si>
  <si>
    <t xml:space="preserve">PATOIS VAUDOIS-LE-GRAMMAIRE ET VOCABULAIRE</t>
  </si>
  <si>
    <t xml:space="preserve">PATRIMOINE MILITAIRE SUISSE </t>
  </si>
  <si>
    <t xml:space="preserve">PATROUILLE DES GLACIERS-LA-DVD-av</t>
  </si>
  <si>
    <t xml:space="preserve">PAYS DE VAUD  UNE TERRE UNE HISTOIRE</t>
  </si>
  <si>
    <t xml:space="preserve">PAYS DES BARQUES-LE</t>
  </si>
  <si>
    <t xml:space="preserve">PC DU GENERAL</t>
  </si>
  <si>
    <t xml:space="preserve">PÊCHE AU LAC DE NEUCHÂTEL -LA</t>
  </si>
  <si>
    <t xml:space="preserve">PENSEES VAGABONDES - POEMES</t>
  </si>
  <si>
    <t xml:space="preserve">PERROY - AU COEUR DE LA CÔTE</t>
  </si>
  <si>
    <t xml:space="preserve">PETITE FILLE DU LAC -LA</t>
  </si>
  <si>
    <t xml:space="preserve">PETITE MUSIQUE DU PASSE</t>
  </si>
  <si>
    <t xml:space="preserve">PETITS BISCUITS-POUR GRANDES FETES</t>
  </si>
  <si>
    <t xml:space="preserve">PETITS BONHEURS D'UNE AIDE A DOMICILE</t>
  </si>
  <si>
    <t xml:space="preserve">PETITS BONHEURS -LES</t>
  </si>
  <si>
    <t xml:space="preserve">PETITS SECRETS DE LA PENSION MIMOSAS-LES</t>
  </si>
  <si>
    <t xml:space="preserve">PIEGE -LE - LA VIOLENCE AU QUOTIDIEN</t>
  </si>
  <si>
    <t xml:space="preserve">PIERRE LEON PETTOLAZ</t>
  </si>
  <si>
    <t xml:space="preserve">PIERRES MYSTERIEUSES - HISTOIRE, LEGENDES</t>
  </si>
  <si>
    <t xml:space="preserve">PIERRES VIVANTES  - EPOPEE DE LA FOI</t>
  </si>
  <si>
    <t xml:space="preserve">PLACIDE NICOD - PIONNIER DE L'ORTHOPEDIE</t>
  </si>
  <si>
    <t xml:space="preserve">PLAINPALAIS-PLAINE DE MEMOIRE</t>
  </si>
  <si>
    <t xml:space="preserve">PLUS BEAUX METIERS DE FRANCHE-COMTE -LES</t>
  </si>
  <si>
    <t xml:space="preserve">POEMES POUR MARIONNETTES</t>
  </si>
  <si>
    <t xml:space="preserve">POISSONS-LES</t>
  </si>
  <si>
    <t xml:space="preserve">PORTAIL PEINT -LE</t>
  </si>
  <si>
    <t xml:space="preserve">PORTE BLANCHE -LA</t>
  </si>
  <si>
    <t xml:space="preserve">POTEES -LES - LE RETOUR DES PLATS UNIQUES</t>
  </si>
  <si>
    <t xml:space="preserve">POTERIE DE FERNEY -LA - DEUX SIECLES D'ARTISANAT</t>
  </si>
  <si>
    <t xml:space="preserve">POUR L'AMOUR DU CIEL-CLAUDE NICOLLIER-DVD-av</t>
  </si>
  <si>
    <t xml:space="preserve">PRANGINS-ENTRE CAMPAGNE ET CHATEAU</t>
  </si>
  <si>
    <t xml:space="preserve">PREFETS VAUDOIS -LES</t>
  </si>
  <si>
    <t xml:space="preserve">PREVESSIN</t>
  </si>
  <si>
    <t xml:space="preserve">PRILLY</t>
  </si>
  <si>
    <t xml:space="preserve">PRINTEMPS DES VACHES -LE</t>
  </si>
  <si>
    <t xml:space="preserve">PROFESSION AMBASSADEUR</t>
  </si>
  <si>
    <t xml:space="preserve">PROTECTION CIVILE VAUDOISE-LA</t>
  </si>
  <si>
    <t xml:space="preserve">PROVINCES DE FRANCE</t>
  </si>
  <si>
    <t xml:space="preserve">QUAND J'ETAIS COMBIER</t>
  </si>
  <si>
    <t xml:space="preserve">QUEL AVENIR POUR LA SAVOIE ?</t>
  </si>
  <si>
    <t xml:space="preserve">QUEL DIEU POUR TANT DE SOUFFRANCE</t>
  </si>
  <si>
    <t xml:space="preserve">RACHEL - EXODE ET RESISTANCE EN SAVOIE</t>
  </si>
  <si>
    <t xml:space="preserve">RACONTE GRAND-MERE</t>
  </si>
  <si>
    <t xml:space="preserve">RAISINEE COUGNARDE ET VIN CUIT</t>
  </si>
  <si>
    <t xml:space="preserve">RANDONNEES EN FAUCIGNY</t>
  </si>
  <si>
    <t xml:space="preserve">RECETTES FRANC-COMTOISES DE GRAND-MAMAN-LES</t>
  </si>
  <si>
    <t xml:space="preserve">RECETTES SANTE DE NOS GRAND-MERES</t>
  </si>
  <si>
    <t xml:space="preserve">REGARDS DU DANEMARK</t>
  </si>
  <si>
    <t xml:space="preserve">REGARDS SUR COPPET</t>
  </si>
  <si>
    <t xml:space="preserve">REGARDS VERS LA MONTAGNE</t>
  </si>
  <si>
    <t xml:space="preserve">REGION SAVOIE</t>
  </si>
  <si>
    <t xml:space="preserve">RELIGIONS ET DES HOMMES-DES</t>
  </si>
  <si>
    <t xml:space="preserve">REMOUS</t>
  </si>
  <si>
    <t xml:space="preserve">RENAISSANCE SAVOISIENNE</t>
  </si>
  <si>
    <t xml:space="preserve">RENARD-LE</t>
  </si>
  <si>
    <t xml:space="preserve">RENDEZ- VOUS DE L'ESPOIR -LES</t>
  </si>
  <si>
    <t xml:space="preserve">REQUIEM POUR UNE SORCIERE - MICHEE CHAUDERON</t>
  </si>
  <si>
    <t xml:space="preserve">RETOUR DE OIN-OIN -LE</t>
  </si>
  <si>
    <t xml:space="preserve">RÊVER L'OUTIL</t>
  </si>
  <si>
    <t xml:space="preserve">REVOLTE SUR LA LIGNE DU SIMPLON</t>
  </si>
  <si>
    <t xml:space="preserve">RICHARD DE CONFIGNON</t>
  </si>
  <si>
    <t xml:space="preserve">RIRE INTERDIT -LE - APOGEE ET CHUTE D'UNE UTOPIE</t>
  </si>
  <si>
    <t xml:space="preserve">RIVIERA RACONTE-LA-DE L'ERE GLACIAIRE A NOS JOURS</t>
  </si>
  <si>
    <t xml:space="preserve">RIVIERA VAUDOISE -LA</t>
  </si>
  <si>
    <t xml:space="preserve">RIVIERES DE MONTAGNE-SOURCES DE VIE MENACEES</t>
  </si>
  <si>
    <t xml:space="preserve">RIVIERES ROMANDES - A LA SOURCE DE LEUR NOM</t>
  </si>
  <si>
    <t xml:space="preserve">ROLLE-PERLE DU LEMAN</t>
  </si>
  <si>
    <t xml:space="preserve">ROMAIN DU MONT D'LA MOTTE</t>
  </si>
  <si>
    <t xml:space="preserve">ROMANS D'ADOS-DVD-av</t>
  </si>
  <si>
    <t xml:space="preserve">ROSE -LA - CATHEDRALE DE LAUSANNE</t>
  </si>
  <si>
    <t xml:space="preserve">ROUE DE LA VIE -LA</t>
  </si>
  <si>
    <t xml:space="preserve">ROUTE DES MARRONNIERS -LA</t>
  </si>
  <si>
    <t xml:space="preserve">ROYAUME PARTAGE-LE-DVD-av</t>
  </si>
  <si>
    <t xml:space="preserve">SAGA DES HELVETES -LA</t>
  </si>
  <si>
    <t xml:space="preserve">SAGESSE DES ROMANDS-LA</t>
  </si>
  <si>
    <t xml:space="preserve">SAINT-JEAN - CHARMILLES - LES TEMPS CHANGENT</t>
  </si>
  <si>
    <t xml:space="preserve">SALUT À QUELQUES PERSONNAGES</t>
  </si>
  <si>
    <t xml:space="preserve">SAMUEL CORNUT</t>
  </si>
  <si>
    <t xml:space="preserve">SAPEURS-POMPIERS GENEVOIS</t>
  </si>
  <si>
    <t xml:space="preserve">SAPINS DANS LA TÊTE -DES</t>
  </si>
  <si>
    <t xml:space="preserve">SAUVAGE -LE</t>
  </si>
  <si>
    <t xml:space="preserve">SAUVETAGES EN HAUTE MONTAGNE-ETE-HIVER-DVD-av</t>
  </si>
  <si>
    <t xml:space="preserve">SAVEUR ET VERTUS DES PLANTES SAUVAGES</t>
  </si>
  <si>
    <t xml:space="preserve">SAVEUR VENUE DES SIECLES -UNE</t>
  </si>
  <si>
    <t xml:space="preserve">SAVEURS DE LA SUISSE GOURMANDE-LES-DVD-av</t>
  </si>
  <si>
    <t xml:space="preserve">SAVEURS D'ENFANCE - ANNEES CINQUANTE</t>
  </si>
  <si>
    <t xml:space="preserve">SAVOIE FRANCAISE </t>
  </si>
  <si>
    <t xml:space="preserve">SAVOIR RECEVOIR</t>
  </si>
  <si>
    <t xml:space="preserve">SAVOIR-VIVRE AUJOURD'HUI</t>
  </si>
  <si>
    <t xml:space="preserve">SE VÊTIR-ART ET HISTOIRE DE PLAIRE</t>
  </si>
  <si>
    <t xml:space="preserve">SECRET D'AYMON DE BELLIGNY -LE</t>
  </si>
  <si>
    <t xml:space="preserve">SECRET DU CHARTREUX-LE</t>
  </si>
  <si>
    <t xml:space="preserve">SECRETS DE LA FORET</t>
  </si>
  <si>
    <t xml:space="preserve">SECRETS DES MEDECINES NATURELLES </t>
  </si>
  <si>
    <t xml:space="preserve">SECTES-LES-SORTIR...ET APRES?</t>
  </si>
  <si>
    <t xml:space="preserve">SEIN PELERIN-LE</t>
  </si>
  <si>
    <t xml:space="preserve">SEPT VIES DU BURGONDE -LES</t>
  </si>
  <si>
    <t xml:space="preserve">SERMON SUR LA MONTAGNE-LE</t>
  </si>
  <si>
    <t xml:space="preserve">SEVES D'ENFANCE -LES</t>
  </si>
  <si>
    <t xml:space="preserve">SEYMI OU L'INQUIETUDE - (PRIX VOLTAIRE 2002)</t>
  </si>
  <si>
    <t xml:space="preserve">SI GENEVE M'ETAIT CONTEE-LEGENDES ET MUSIQUE</t>
  </si>
  <si>
    <t xml:space="preserve">SI LA COMTE M'ETAIT CONTEE</t>
  </si>
  <si>
    <t xml:space="preserve">SI LONG CHEMIN-UN</t>
  </si>
  <si>
    <t xml:space="preserve">SILENCE DU DOUBS-LE</t>
  </si>
  <si>
    <t xml:space="preserve">SILHOUETTES PULLIERANES</t>
  </si>
  <si>
    <t xml:space="preserve">SILLONS DE L'ESPOIR-LES</t>
  </si>
  <si>
    <t xml:space="preserve">SKI - LE -ORIGINE ET EVOLUTION</t>
  </si>
  <si>
    <t xml:space="preserve">SOEURS-DVD-vp</t>
  </si>
  <si>
    <t xml:space="preserve">SOUPCONS EN EQUATEUR-L'INFERNALE INJUSTICE</t>
  </si>
  <si>
    <t xml:space="preserve">SOUTANE AUX ORTIES -UNE</t>
  </si>
  <si>
    <t xml:space="preserve">STERILE SACRIFICE-LE</t>
  </si>
  <si>
    <t xml:space="preserve">SUISSE AU PILORI?-LA</t>
  </si>
  <si>
    <t xml:space="preserve">SUISSE DANS LES AIRS-LA-DVD-av</t>
  </si>
  <si>
    <t xml:space="preserve">SUISSE DES BONAPARTE-LA</t>
  </si>
  <si>
    <t xml:space="preserve">SUISSE DES DILIGENCES-LA</t>
  </si>
  <si>
    <t xml:space="preserve">SUISSE FACE AU CHANTAGE -LA</t>
  </si>
  <si>
    <t xml:space="preserve">SUISSE FACE AUX NAZIS-LA</t>
  </si>
  <si>
    <t xml:space="preserve">SUISSE GOURMANDE -LA</t>
  </si>
  <si>
    <t xml:space="preserve">SUISSE -LA, PARADIS DE L'ENFER?</t>
  </si>
  <si>
    <t xml:space="preserve">SUISSE PENDANT LA 2E GUERRE MONDIALE-LA-DVD-av</t>
  </si>
  <si>
    <t xml:space="preserve">SUISSE PEUT-ELLE SE DEFENDRE SEULE?-LA</t>
  </si>
  <si>
    <t xml:space="preserve">SUISSES AUX GALERES DE FRANCE-LES</t>
  </si>
  <si>
    <t xml:space="preserve">SUISSES DE NAPOLEON A LA BEREZINA-LES</t>
  </si>
  <si>
    <t xml:space="preserve">SUISSES DE PARIS-LES-SOIXANTE BALADES INSOLITES</t>
  </si>
  <si>
    <t xml:space="preserve">SUR LE CHEMIN DES TROUBADOURS</t>
  </si>
  <si>
    <t xml:space="preserve">SUZETTE SANDOZ-UNE VOIX CLAIRE DANS LA FOULE</t>
  </si>
  <si>
    <t xml:space="preserve">SWISS VAPEUR PARC</t>
  </si>
  <si>
    <t xml:space="preserve">SYMBOLIQUE DES CATHEDRALES-LA</t>
  </si>
  <si>
    <t xml:space="preserve">TABLE DU VERGER-JUS DE POMME ET CIDRE</t>
  </si>
  <si>
    <t xml:space="preserve">TABLE VAUDOISE - 160 RECETTES INEDITES</t>
  </si>
  <si>
    <t xml:space="preserve">TANNER ALAIN-DVD-av</t>
  </si>
  <si>
    <t xml:space="preserve">TANTE ARIE-BONNE FEE ET MERE NOEL</t>
  </si>
  <si>
    <t xml:space="preserve">TARTES-LES-LA RONDE DES SAISONS</t>
  </si>
  <si>
    <t xml:space="preserve">TAUPES ET CAMPAGNOLS-COMMENT LES PIEGER</t>
  </si>
  <si>
    <t xml:space="preserve">TEMPLES DE SUISSE ROMANDE</t>
  </si>
  <si>
    <t xml:space="preserve">TEMPS DES BARQUES -LE</t>
  </si>
  <si>
    <t xml:space="preserve">TEMPS DES RUPTURES -LE</t>
  </si>
  <si>
    <t xml:space="preserve">TENDRESSE SUSPECTE </t>
  </si>
  <si>
    <t xml:space="preserve">TENTATION CHOCOLAT</t>
  </si>
  <si>
    <t xml:space="preserve">TERRE D'ARGILE ET MAINS AGILES</t>
  </si>
  <si>
    <t xml:space="preserve">TERRE DE PAYSANS</t>
  </si>
  <si>
    <t xml:space="preserve">TERRE D'ESPOIR - DE L'EXPERIENCE AU DEFI</t>
  </si>
  <si>
    <t xml:space="preserve">TERRE ET GENS DE NEUCHATEL</t>
  </si>
  <si>
    <t xml:space="preserve">TERRE ET GENS DU JURA - LE GRANDVAUX</t>
  </si>
  <si>
    <t xml:space="preserve">TERRINES, MOUSSES ET PÂTES</t>
  </si>
  <si>
    <t xml:space="preserve">THE-LE-L'ART DE L'APPRÊTER ET DE LE CUISINER</t>
  </si>
  <si>
    <t xml:space="preserve">TINT'INTERDIT-PASTICHES &amp; PARODIES</t>
  </si>
  <si>
    <t xml:space="preserve">TISANES BIENFAISANTES</t>
  </si>
  <si>
    <t xml:space="preserve">TRAVAUX ET LES JOURS D'ELISABETH -LES</t>
  </si>
  <si>
    <t xml:space="preserve">TROIS LACS-UN TERROIR</t>
  </si>
  <si>
    <t xml:space="preserve">URGENCES A RACONTER</t>
  </si>
  <si>
    <t xml:space="preserve">VAINCRE LA DOULEUR-AVEC LE BIO-ALIGNEMENT</t>
  </si>
  <si>
    <t xml:space="preserve">VALLEE DE LA BROYE -LA </t>
  </si>
  <si>
    <t xml:space="preserve">VALLEE DES TENTATIONS -LA</t>
  </si>
  <si>
    <t xml:space="preserve">VAUD À LIVRES OUVERTS - 1987-1995</t>
  </si>
  <si>
    <t xml:space="preserve">VAUDOIS DE NAPOLEON - LES</t>
  </si>
  <si>
    <t xml:space="preserve">VAUDOIS ET CONFEDERES AU SERVICE DE FRANCE</t>
  </si>
  <si>
    <t xml:space="preserve">VAUDOISE A BREST-LA</t>
  </si>
  <si>
    <t xml:space="preserve">VEILLEE-LA</t>
  </si>
  <si>
    <t xml:space="preserve">VENGEANCE DE LA VOUIVRE-LA</t>
  </si>
  <si>
    <t xml:space="preserve">VENISE</t>
  </si>
  <si>
    <t xml:space="preserve">VENISE-BALADE DES PONTS</t>
  </si>
  <si>
    <t xml:space="preserve">VENT SE LEVE-LE</t>
  </si>
  <si>
    <t xml:space="preserve">VENTE AU SERVICE DE L'EMPLOI-LA</t>
  </si>
  <si>
    <t xml:space="preserve">VICH À LA CROISEE DES TEMPS</t>
  </si>
  <si>
    <t xml:space="preserve">VICTOR HUGO ET LES FRANC-COMTOIS</t>
  </si>
  <si>
    <t xml:space="preserve">VIE A TOUJOURS LE DERNIER MOT -LA</t>
  </si>
  <si>
    <t xml:space="preserve">VIE APPRIVOISEE -LA</t>
  </si>
  <si>
    <t xml:space="preserve">VIE DES PAYSANS FRANC-COMTOIS -LA</t>
  </si>
  <si>
    <t xml:space="preserve">VIE ET MYSTERE DES MOTS</t>
  </si>
  <si>
    <t xml:space="preserve">VIE QUOTIDIENNE I  -  LES ÂGES DE LA VIE</t>
  </si>
  <si>
    <t xml:space="preserve">VIE QUOTIDIENNE II - MAISONS, FÊTES, SPORT</t>
  </si>
  <si>
    <t xml:space="preserve">VIE...CÔTE TOURISME-LA</t>
  </si>
  <si>
    <t xml:space="preserve">VIEUX FOURS A PAIN - LES</t>
  </si>
  <si>
    <t xml:space="preserve">VIEUX MOULINS-LES</t>
  </si>
  <si>
    <t xml:space="preserve">VIGNE,VIN ET RAISIN DE SUISSE ROMANDE</t>
  </si>
  <si>
    <t xml:space="preserve">VIGNERONS DE LA MER NOIRE-LES</t>
  </si>
  <si>
    <t xml:space="preserve">VIGNERONS,LA VIGNE,LES VINS-LES- EN FRANCHE-COMTE</t>
  </si>
  <si>
    <t xml:space="preserve">VIGNOBLES VAUDOIS-LES</t>
  </si>
  <si>
    <t xml:space="preserve">VILLARS-SOUS-YENS - PASSE PRESENT</t>
  </si>
  <si>
    <t xml:space="preserve">VILLE DE GRANDCOUR AU MOYEN ÂGE-LA</t>
  </si>
  <si>
    <t xml:space="preserve">VINAIGRE-LE-SOUS TOUTES SES FORMES</t>
  </si>
  <si>
    <t xml:space="preserve">VINZEL - UNE TERRE ET UN PASSE</t>
  </si>
  <si>
    <t xml:space="preserve">VIOLENCE PORNOGRAPHIQUE -LA</t>
  </si>
  <si>
    <t xml:space="preserve">VIVRE AVEC LA MORT</t>
  </si>
  <si>
    <t xml:space="preserve">VOIX DE FEMMES</t>
  </si>
  <si>
    <t xml:space="preserve">VOLEURS DE CHOUETTES</t>
  </si>
  <si>
    <t xml:space="preserve">VOLS BLANCS-DVD-vp</t>
  </si>
  <si>
    <t xml:space="preserve">VOLTAIRE AU ROTARY-DE</t>
  </si>
  <si>
    <t xml:space="preserve">VOLTAIRE CHEZ LUI</t>
  </si>
  <si>
    <t xml:space="preserve">VOLTAIRE, CHRISTIN ET LA MAINMORTE EN HAUT-JURA</t>
  </si>
  <si>
    <t xml:space="preserve">VOLTAIRE, SEIGNEUR DE VILLAGE</t>
  </si>
  <si>
    <t xml:space="preserve">VOYAGE AU PAYS DES FEES</t>
  </si>
  <si>
    <t xml:space="preserve">VOYAGE DANS LES ALPES</t>
  </si>
  <si>
    <t xml:space="preserve">VOYAGES DE L'ABSENCE -LES</t>
  </si>
  <si>
    <t xml:space="preserve">VOYAGES EN SUISSE 1833-1873</t>
  </si>
  <si>
    <t xml:space="preserve">WATERLOO-giov</t>
  </si>
  <si>
    <t xml:space="preserve">WILLIAM FRANCKEN - MEDECIN DE CAMPAGNE</t>
  </si>
  <si>
    <t xml:space="preserve">YOLANDE DE FRANCE - DUCHESSE DE SAVOIE</t>
  </si>
  <si>
    <t xml:space="preserve">ZAMBA CHIEN FIDELE</t>
  </si>
  <si>
    <t xml:space="preserve">ZIGZAGUONS DANS LES ALPES</t>
  </si>
  <si>
    <t xml:space="preserve">ZOFINGIENS -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7</xdr:row>
      <xdr:rowOff>7920</xdr:rowOff>
    </xdr:from>
    <xdr:to>
      <xdr:col>4</xdr:col>
      <xdr:colOff>771480</xdr:colOff>
      <xdr:row>48</xdr:row>
      <xdr:rowOff>22680</xdr:rowOff>
    </xdr:to>
    <xdr:pic>
      <xdr:nvPicPr>
        <xdr:cNvPr id="0" name="ListBox1" descr=""/>
        <xdr:cNvPicPr/>
      </xdr:nvPicPr>
      <xdr:blipFill>
        <a:blip r:embed="rId1"/>
        <a:stretch/>
      </xdr:blipFill>
      <xdr:spPr>
        <a:xfrm>
          <a:off x="4760640" y="7879320"/>
          <a:ext cx="7714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1.77"/>
    <col collapsed="false" customWidth="true" hidden="true" outlineLevel="0" max="2" min="2" style="2" width="5.1"/>
    <col collapsed="false" customWidth="true" hidden="true" outlineLevel="0" max="3" min="3" style="3" width="9.66"/>
    <col collapsed="false" customWidth="true" hidden="false" outlineLevel="0" max="4" min="4" style="3" width="13.99"/>
    <col collapsed="false" customWidth="false" hidden="false" outlineLevel="0" max="257" min="5" style="4" width="11.43"/>
  </cols>
  <sheetData>
    <row r="1" customFormat="false" ht="13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</row>
    <row r="2" customFormat="false" ht="13.2" hidden="false" customHeight="false" outlineLevel="0" collapsed="false">
      <c r="A2" s="1" t="s">
        <v>4</v>
      </c>
      <c r="C2" s="3" t="n">
        <v>18.5</v>
      </c>
      <c r="D2" s="3" t="n">
        <f aca="false">SUM(C2*1.25)</f>
        <v>23.125</v>
      </c>
    </row>
    <row r="3" customFormat="false" ht="13.2" hidden="false" customHeight="false" outlineLevel="0" collapsed="false">
      <c r="A3" s="8" t="s">
        <v>5</v>
      </c>
      <c r="B3" s="2" t="n">
        <v>49</v>
      </c>
      <c r="C3" s="3" t="n">
        <f aca="false">(SUM(B3/6.55957))+0.5</f>
        <v>7.97000184463311</v>
      </c>
      <c r="D3" s="3" t="n">
        <f aca="false">SUM(C3*1.25)</f>
        <v>9.96250230579139</v>
      </c>
    </row>
    <row r="4" customFormat="false" ht="13.2" hidden="false" customHeight="false" outlineLevel="0" collapsed="false">
      <c r="A4" s="8" t="s">
        <v>6</v>
      </c>
      <c r="B4" s="2" t="n">
        <v>99</v>
      </c>
      <c r="C4" s="3" t="n">
        <f aca="false">(SUM(B4/6.55957))+0.5</f>
        <v>15.5924527065036</v>
      </c>
      <c r="D4" s="3" t="n">
        <f aca="false">SUM(C4*1.25)</f>
        <v>19.4905658831295</v>
      </c>
    </row>
    <row r="5" customFormat="false" ht="13.2" hidden="false" customHeight="false" outlineLevel="0" collapsed="false">
      <c r="A5" s="8" t="s">
        <v>7</v>
      </c>
      <c r="C5" s="3" t="n">
        <v>24.5</v>
      </c>
      <c r="D5" s="3" t="n">
        <f aca="false">SUM(C5*1.25)</f>
        <v>30.625</v>
      </c>
    </row>
    <row r="6" customFormat="false" ht="13.2" hidden="false" customHeight="false" outlineLevel="0" collapsed="false">
      <c r="A6" s="8" t="s">
        <v>8</v>
      </c>
      <c r="B6" s="9"/>
      <c r="C6" s="3" t="n">
        <v>24.5</v>
      </c>
      <c r="D6" s="3" t="n">
        <f aca="false">SUM(C6*1.25)</f>
        <v>30.625</v>
      </c>
    </row>
    <row r="7" customFormat="false" ht="13.2" hidden="false" customHeight="false" outlineLevel="0" collapsed="false">
      <c r="A7" s="8" t="s">
        <v>9</v>
      </c>
      <c r="B7" s="9" t="n">
        <v>159</v>
      </c>
      <c r="C7" s="3" t="n">
        <v>24.73</v>
      </c>
      <c r="D7" s="3" t="n">
        <f aca="false">SUM(C7*1.25)</f>
        <v>30.9125</v>
      </c>
    </row>
    <row r="8" customFormat="false" ht="13.2" hidden="false" customHeight="false" outlineLevel="0" collapsed="false">
      <c r="A8" s="8" t="s">
        <v>10</v>
      </c>
      <c r="B8" s="10" t="n">
        <v>139</v>
      </c>
      <c r="C8" s="3" t="n">
        <v>23.5</v>
      </c>
      <c r="D8" s="3" t="n">
        <f aca="false">SUM(C8*1.25)</f>
        <v>29.375</v>
      </c>
    </row>
    <row r="9" customFormat="false" ht="13.2" hidden="false" customHeight="false" outlineLevel="0" collapsed="false">
      <c r="A9" s="8" t="s">
        <v>11</v>
      </c>
      <c r="B9" s="2" t="n">
        <v>139</v>
      </c>
      <c r="C9" s="3" t="n">
        <v>23.5</v>
      </c>
      <c r="D9" s="3" t="n">
        <f aca="false">SUM(C9*1.25)</f>
        <v>29.375</v>
      </c>
    </row>
    <row r="10" customFormat="false" ht="13.2" hidden="false" customHeight="false" outlineLevel="0" collapsed="false">
      <c r="A10" s="8" t="s">
        <v>12</v>
      </c>
      <c r="B10" s="9" t="n">
        <v>0</v>
      </c>
      <c r="C10" s="3" t="n">
        <v>0</v>
      </c>
      <c r="D10" s="3" t="n">
        <f aca="false">SUM(C10*1.25)</f>
        <v>0</v>
      </c>
    </row>
    <row r="11" customFormat="false" ht="13.2" hidden="false" customHeight="false" outlineLevel="0" collapsed="false">
      <c r="A11" s="1" t="s">
        <v>13</v>
      </c>
      <c r="B11" s="9"/>
      <c r="C11" s="3" t="n">
        <v>16</v>
      </c>
      <c r="D11" s="3" t="n">
        <f aca="false">SUM(C11*1.25)</f>
        <v>20</v>
      </c>
    </row>
    <row r="12" customFormat="false" ht="13.2" hidden="false" customHeight="false" outlineLevel="0" collapsed="false">
      <c r="A12" s="8" t="s">
        <v>14</v>
      </c>
      <c r="B12" s="9"/>
      <c r="C12" s="3" t="n">
        <v>24.5</v>
      </c>
      <c r="D12" s="3" t="n">
        <f aca="false">SUM(C12*1.25)</f>
        <v>30.625</v>
      </c>
    </row>
    <row r="13" customFormat="false" ht="13.2" hidden="false" customHeight="false" outlineLevel="0" collapsed="false">
      <c r="A13" s="8" t="s">
        <v>15</v>
      </c>
      <c r="B13" s="9" t="n">
        <v>100</v>
      </c>
      <c r="C13" s="3" t="n">
        <f aca="false">(SUM(B13/6.55957))+0.5</f>
        <v>15.744901723741</v>
      </c>
      <c r="D13" s="3" t="n">
        <f aca="false">SUM(C13*1.25)</f>
        <v>19.6811271546763</v>
      </c>
    </row>
    <row r="14" customFormat="false" ht="13.2" hidden="false" customHeight="false" outlineLevel="0" collapsed="false">
      <c r="A14" s="8" t="s">
        <v>16</v>
      </c>
      <c r="B14" s="9" t="n">
        <v>199</v>
      </c>
      <c r="C14" s="3" t="n">
        <v>27.5</v>
      </c>
      <c r="D14" s="3" t="n">
        <f aca="false">SUM(C14*1.25)</f>
        <v>34.375</v>
      </c>
    </row>
    <row r="15" customFormat="false" ht="13.2" hidden="false" customHeight="false" outlineLevel="0" collapsed="false">
      <c r="A15" s="1" t="s">
        <v>17</v>
      </c>
      <c r="B15" s="9"/>
      <c r="C15" s="3" t="n">
        <v>14</v>
      </c>
      <c r="D15" s="3" t="n">
        <f aca="false">SUM(C15*1.25)</f>
        <v>17.5</v>
      </c>
    </row>
    <row r="16" customFormat="false" ht="13.2" hidden="false" customHeight="false" outlineLevel="0" collapsed="false">
      <c r="A16" s="8" t="s">
        <v>18</v>
      </c>
      <c r="B16" s="9" t="n">
        <v>140</v>
      </c>
      <c r="C16" s="3" t="n">
        <v>22.5</v>
      </c>
      <c r="D16" s="3" t="n">
        <f aca="false">SUM(C16*1.25)</f>
        <v>28.125</v>
      </c>
    </row>
    <row r="17" customFormat="false" ht="13.2" hidden="false" customHeight="false" outlineLevel="0" collapsed="false">
      <c r="A17" s="8" t="s">
        <v>19</v>
      </c>
      <c r="B17" s="9" t="n">
        <v>129</v>
      </c>
      <c r="C17" s="3" t="n">
        <v>20.16</v>
      </c>
      <c r="D17" s="3" t="n">
        <f aca="false">SUM(C17*1.25)</f>
        <v>25.2</v>
      </c>
    </row>
    <row r="18" customFormat="false" ht="13.2" hidden="false" customHeight="false" outlineLevel="0" collapsed="false">
      <c r="A18" s="8" t="s">
        <v>20</v>
      </c>
      <c r="B18" s="9"/>
      <c r="C18" s="3" t="n">
        <v>24.5</v>
      </c>
      <c r="D18" s="3" t="n">
        <f aca="false">SUM(C18*1.25)</f>
        <v>30.625</v>
      </c>
    </row>
    <row r="19" customFormat="false" ht="12.75" hidden="false" customHeight="true" outlineLevel="0" collapsed="false">
      <c r="A19" s="8" t="s">
        <v>21</v>
      </c>
      <c r="B19" s="9" t="n">
        <v>99</v>
      </c>
      <c r="C19" s="3" t="n">
        <v>16.5</v>
      </c>
      <c r="D19" s="3" t="n">
        <f aca="false">SUM(C19*1.25)</f>
        <v>20.625</v>
      </c>
    </row>
    <row r="20" customFormat="false" ht="12.75" hidden="false" customHeight="true" outlineLevel="0" collapsed="false">
      <c r="A20" s="1" t="s">
        <v>22</v>
      </c>
      <c r="C20" s="3" t="n">
        <v>44.5</v>
      </c>
      <c r="D20" s="3" t="n">
        <f aca="false">SUM(C20*1.25)</f>
        <v>55.625</v>
      </c>
    </row>
    <row r="21" customFormat="false" ht="13.2" hidden="false" customHeight="false" outlineLevel="0" collapsed="false">
      <c r="A21" s="1" t="s">
        <v>23</v>
      </c>
      <c r="C21" s="3" t="n">
        <v>18.5</v>
      </c>
      <c r="D21" s="3" t="n">
        <f aca="false">SUM(C21*1.25)</f>
        <v>23.125</v>
      </c>
    </row>
    <row r="22" customFormat="false" ht="13.2" hidden="false" customHeight="false" outlineLevel="0" collapsed="false">
      <c r="A22" s="8" t="s">
        <v>24</v>
      </c>
      <c r="B22" s="9" t="n">
        <v>169</v>
      </c>
      <c r="C22" s="3" t="n">
        <v>26.5</v>
      </c>
      <c r="D22" s="3" t="n">
        <f aca="false">SUM(C22*1.25)</f>
        <v>33.125</v>
      </c>
    </row>
    <row r="23" customFormat="false" ht="13.2" hidden="false" customHeight="false" outlineLevel="0" collapsed="false">
      <c r="A23" s="1" t="s">
        <v>25</v>
      </c>
      <c r="C23" s="3" t="n">
        <v>14.5</v>
      </c>
      <c r="D23" s="3" t="n">
        <f aca="false">SUM(C23*1.25)</f>
        <v>18.125</v>
      </c>
    </row>
    <row r="24" customFormat="false" ht="13.2" hidden="false" customHeight="false" outlineLevel="0" collapsed="false">
      <c r="A24" s="1" t="s">
        <v>26</v>
      </c>
      <c r="C24" s="3" t="n">
        <v>24.5</v>
      </c>
      <c r="D24" s="3" t="n">
        <f aca="false">SUM(C24*1.25)</f>
        <v>30.625</v>
      </c>
    </row>
    <row r="25" customFormat="false" ht="13.2" hidden="false" customHeight="false" outlineLevel="0" collapsed="false">
      <c r="A25" s="8" t="s">
        <v>27</v>
      </c>
      <c r="B25" s="9" t="n">
        <v>149</v>
      </c>
      <c r="C25" s="3" t="n">
        <v>24.5</v>
      </c>
      <c r="D25" s="3" t="n">
        <f aca="false">SUM(C25*1.25)</f>
        <v>30.625</v>
      </c>
    </row>
    <row r="26" customFormat="false" ht="13.2" hidden="false" customHeight="false" outlineLevel="0" collapsed="false">
      <c r="A26" s="8" t="s">
        <v>28</v>
      </c>
      <c r="B26" s="2" t="n">
        <v>36</v>
      </c>
      <c r="C26" s="3" t="n">
        <v>6</v>
      </c>
      <c r="D26" s="3" t="n">
        <f aca="false">SUM(C26*1.25)</f>
        <v>7.5</v>
      </c>
    </row>
    <row r="27" customFormat="false" ht="13.2" hidden="false" customHeight="false" outlineLevel="0" collapsed="false">
      <c r="A27" s="8" t="s">
        <v>29</v>
      </c>
      <c r="B27" s="9" t="n">
        <v>139</v>
      </c>
      <c r="C27" s="3" t="n">
        <v>22.5</v>
      </c>
      <c r="D27" s="3" t="n">
        <f aca="false">SUM(C27*1.25)</f>
        <v>28.125</v>
      </c>
    </row>
    <row r="28" customFormat="false" ht="13.2" hidden="false" customHeight="false" outlineLevel="0" collapsed="false">
      <c r="A28" s="8" t="s">
        <v>30</v>
      </c>
      <c r="B28" s="9"/>
      <c r="C28" s="3" t="n">
        <v>24.5</v>
      </c>
      <c r="D28" s="3" t="n">
        <f aca="false">SUM(C28*1.25)</f>
        <v>30.625</v>
      </c>
    </row>
    <row r="29" customFormat="false" ht="13.2" hidden="false" customHeight="false" outlineLevel="0" collapsed="false">
      <c r="A29" s="8" t="s">
        <v>31</v>
      </c>
      <c r="B29" s="2" t="n">
        <v>139</v>
      </c>
      <c r="C29" s="3" t="n">
        <v>23.5</v>
      </c>
      <c r="D29" s="3" t="n">
        <f aca="false">SUM(C29*1.25)</f>
        <v>29.375</v>
      </c>
    </row>
    <row r="30" customFormat="false" ht="13.2" hidden="false" customHeight="false" outlineLevel="0" collapsed="false">
      <c r="A30" s="8" t="s">
        <v>32</v>
      </c>
      <c r="B30" s="9" t="n">
        <v>149</v>
      </c>
      <c r="C30" s="3" t="n">
        <v>24.5</v>
      </c>
      <c r="D30" s="3" t="n">
        <f aca="false">SUM(C30*1.25)</f>
        <v>30.625</v>
      </c>
    </row>
    <row r="31" customFormat="false" ht="13.2" hidden="false" customHeight="false" outlineLevel="0" collapsed="false">
      <c r="A31" s="8" t="s">
        <v>33</v>
      </c>
      <c r="B31" s="2" t="n">
        <v>150</v>
      </c>
      <c r="C31" s="3" t="n">
        <v>24.5</v>
      </c>
      <c r="D31" s="3" t="n">
        <f aca="false">SUM(C31*1.25)</f>
        <v>30.625</v>
      </c>
    </row>
    <row r="32" customFormat="false" ht="13.2" hidden="false" customHeight="false" outlineLevel="0" collapsed="false">
      <c r="A32" s="1" t="s">
        <v>34</v>
      </c>
      <c r="B32" s="9"/>
      <c r="C32" s="3" t="n">
        <v>22</v>
      </c>
      <c r="D32" s="3" t="n">
        <f aca="false">SUM(C32*1.25)</f>
        <v>27.5</v>
      </c>
    </row>
    <row r="33" customFormat="false" ht="13.2" hidden="false" customHeight="false" outlineLevel="0" collapsed="false">
      <c r="A33" s="8" t="s">
        <v>35</v>
      </c>
      <c r="B33" s="9"/>
      <c r="C33" s="3" t="n">
        <v>24.5</v>
      </c>
      <c r="D33" s="3" t="n">
        <f aca="false">SUM(C33*1.25)</f>
        <v>30.625</v>
      </c>
    </row>
    <row r="34" customFormat="false" ht="13.2" hidden="false" customHeight="false" outlineLevel="0" collapsed="false">
      <c r="A34" s="8" t="s">
        <v>36</v>
      </c>
      <c r="B34" s="9" t="n">
        <v>119</v>
      </c>
      <c r="C34" s="3" t="n">
        <v>20.5</v>
      </c>
      <c r="D34" s="3" t="n">
        <f aca="false">SUM(C34*1.25)</f>
        <v>25.625</v>
      </c>
    </row>
    <row r="35" customFormat="false" ht="13.2" hidden="false" customHeight="false" outlineLevel="0" collapsed="false">
      <c r="A35" s="8" t="s">
        <v>37</v>
      </c>
      <c r="B35" s="9" t="n">
        <v>139</v>
      </c>
      <c r="C35" s="3" t="n">
        <v>22.5</v>
      </c>
      <c r="D35" s="3" t="n">
        <f aca="false">SUM(C35*1.25)</f>
        <v>28.125</v>
      </c>
    </row>
    <row r="36" customFormat="false" ht="13.2" hidden="false" customHeight="false" outlineLevel="0" collapsed="false">
      <c r="A36" s="8" t="s">
        <v>38</v>
      </c>
      <c r="B36" s="9"/>
      <c r="C36" s="3" t="n">
        <v>25.5</v>
      </c>
      <c r="D36" s="3" t="n">
        <f aca="false">SUM(C36*1.25)</f>
        <v>31.875</v>
      </c>
    </row>
    <row r="37" customFormat="false" ht="13.2" hidden="false" customHeight="false" outlineLevel="0" collapsed="false">
      <c r="A37" s="1" t="s">
        <v>39</v>
      </c>
      <c r="C37" s="3" t="n">
        <v>19.5</v>
      </c>
      <c r="D37" s="3" t="n">
        <f aca="false">SUM(C37*1.25)</f>
        <v>24.375</v>
      </c>
    </row>
    <row r="38" customFormat="false" ht="13.2" hidden="false" customHeight="false" outlineLevel="0" collapsed="false">
      <c r="A38" s="8" t="s">
        <v>40</v>
      </c>
      <c r="B38" s="9" t="n">
        <v>150</v>
      </c>
      <c r="C38" s="3" t="n">
        <v>24.5</v>
      </c>
      <c r="D38" s="3" t="n">
        <f aca="false">SUM(C38*1.25)</f>
        <v>30.625</v>
      </c>
    </row>
    <row r="39" customFormat="false" ht="13.2" hidden="false" customHeight="false" outlineLevel="0" collapsed="false">
      <c r="A39" s="8" t="s">
        <v>41</v>
      </c>
      <c r="B39" s="2" t="n">
        <v>160</v>
      </c>
      <c r="C39" s="3" t="n">
        <f aca="false">(SUM(B39/6.55957))+0.5</f>
        <v>24.8918427579857</v>
      </c>
      <c r="D39" s="3" t="n">
        <f aca="false">SUM(C39*1.25)</f>
        <v>31.1148034474821</v>
      </c>
    </row>
    <row r="40" customFormat="false" ht="13.2" hidden="false" customHeight="false" outlineLevel="0" collapsed="false">
      <c r="A40" s="8" t="s">
        <v>42</v>
      </c>
      <c r="B40" s="9" t="n">
        <v>170</v>
      </c>
      <c r="C40" s="3" t="n">
        <v>26.5</v>
      </c>
      <c r="D40" s="3" t="n">
        <f aca="false">SUM(C40*1.25)</f>
        <v>33.125</v>
      </c>
    </row>
    <row r="41" customFormat="false" ht="13.2" hidden="false" customHeight="false" outlineLevel="0" collapsed="false">
      <c r="A41" s="8" t="s">
        <v>43</v>
      </c>
      <c r="B41" s="9" t="n">
        <v>160</v>
      </c>
      <c r="C41" s="3" t="n">
        <f aca="false">(SUM(B41/6.55957))+0.5</f>
        <v>24.8918427579857</v>
      </c>
      <c r="D41" s="3" t="n">
        <f aca="false">SUM(C41*1.25)</f>
        <v>31.1148034474821</v>
      </c>
    </row>
    <row r="42" customFormat="false" ht="13.2" hidden="false" customHeight="false" outlineLevel="0" collapsed="false">
      <c r="A42" s="8" t="s">
        <v>44</v>
      </c>
      <c r="B42" s="9" t="n">
        <v>160</v>
      </c>
      <c r="C42" s="3" t="n">
        <f aca="false">(SUM(B42/6.55957))+0.5</f>
        <v>24.8918427579857</v>
      </c>
      <c r="D42" s="3" t="n">
        <f aca="false">SUM(C42*1.25)</f>
        <v>31.1148034474821</v>
      </c>
    </row>
    <row r="43" customFormat="false" ht="13.2" hidden="false" customHeight="false" outlineLevel="0" collapsed="false">
      <c r="A43" s="8" t="s">
        <v>45</v>
      </c>
      <c r="B43" s="9" t="n">
        <v>149</v>
      </c>
      <c r="C43" s="3" t="n">
        <v>23.5</v>
      </c>
      <c r="D43" s="3" t="n">
        <f aca="false">SUM(C43*1.25)</f>
        <v>29.375</v>
      </c>
    </row>
    <row r="44" customFormat="false" ht="13.2" hidden="false" customHeight="false" outlineLevel="0" collapsed="false">
      <c r="A44" s="1" t="s">
        <v>46</v>
      </c>
      <c r="C44" s="3" t="n">
        <v>25.5</v>
      </c>
      <c r="D44" s="3" t="n">
        <f aca="false">SUM(C44*1.25)</f>
        <v>31.875</v>
      </c>
    </row>
    <row r="45" customFormat="false" ht="13.2" hidden="false" customHeight="false" outlineLevel="0" collapsed="false">
      <c r="A45" s="8" t="s">
        <v>47</v>
      </c>
      <c r="B45" s="9" t="n">
        <v>89</v>
      </c>
      <c r="C45" s="3" t="n">
        <v>14.06</v>
      </c>
      <c r="D45" s="3" t="n">
        <f aca="false">SUM(C45*1.25)</f>
        <v>17.575</v>
      </c>
    </row>
    <row r="46" customFormat="false" ht="13.2" hidden="false" customHeight="false" outlineLevel="0" collapsed="false">
      <c r="A46" s="8" t="s">
        <v>48</v>
      </c>
      <c r="B46" s="9" t="n">
        <v>139</v>
      </c>
      <c r="C46" s="3" t="n">
        <v>23.5</v>
      </c>
      <c r="D46" s="3" t="n">
        <f aca="false">SUM(C46*1.25)</f>
        <v>29.375</v>
      </c>
    </row>
    <row r="47" customFormat="false" ht="13.2" hidden="false" customHeight="false" outlineLevel="0" collapsed="false">
      <c r="A47" s="8" t="s">
        <v>49</v>
      </c>
      <c r="B47" s="9" t="n">
        <v>129</v>
      </c>
      <c r="C47" s="3" t="n">
        <v>20.5</v>
      </c>
      <c r="D47" s="3" t="n">
        <f aca="false">SUM(C47*1.25)</f>
        <v>25.625</v>
      </c>
    </row>
    <row r="48" customFormat="false" ht="13.2" hidden="false" customHeight="false" outlineLevel="0" collapsed="false">
      <c r="A48" s="8" t="s">
        <v>50</v>
      </c>
      <c r="B48" s="9" t="n">
        <v>99</v>
      </c>
      <c r="C48" s="3" t="n">
        <v>16</v>
      </c>
      <c r="D48" s="3" t="n">
        <f aca="false">SUM(C48*1.25)</f>
        <v>20</v>
      </c>
    </row>
    <row r="49" customFormat="false" ht="13.2" hidden="false" customHeight="false" outlineLevel="0" collapsed="false">
      <c r="A49" s="8" t="s">
        <v>51</v>
      </c>
      <c r="B49" s="9" t="n">
        <v>139</v>
      </c>
      <c r="C49" s="3" t="n">
        <v>22.5</v>
      </c>
      <c r="D49" s="3" t="n">
        <f aca="false">SUM(C49*1.25)</f>
        <v>28.125</v>
      </c>
    </row>
    <row r="50" customFormat="false" ht="13.2" hidden="false" customHeight="false" outlineLevel="0" collapsed="false">
      <c r="A50" s="8" t="s">
        <v>52</v>
      </c>
      <c r="B50" s="9" t="n">
        <v>119</v>
      </c>
      <c r="C50" s="3" t="n">
        <f aca="false">(SUM(B50/6.55957))+0.5</f>
        <v>18.6414330512518</v>
      </c>
      <c r="D50" s="3" t="n">
        <f aca="false">SUM(C50*1.25)</f>
        <v>23.3017913140648</v>
      </c>
    </row>
    <row r="51" customFormat="false" ht="13.2" hidden="false" customHeight="false" outlineLevel="0" collapsed="false">
      <c r="A51" s="8" t="s">
        <v>53</v>
      </c>
      <c r="B51" s="2" t="n">
        <v>119</v>
      </c>
      <c r="C51" s="3" t="n">
        <f aca="false">(SUM(B51/6.55957))+0.5</f>
        <v>18.6414330512518</v>
      </c>
      <c r="D51" s="3" t="n">
        <f aca="false">SUM(C51*1.25)</f>
        <v>23.3017913140648</v>
      </c>
    </row>
    <row r="52" customFormat="false" ht="13.2" hidden="false" customHeight="false" outlineLevel="0" collapsed="false">
      <c r="A52" s="8" t="s">
        <v>54</v>
      </c>
      <c r="B52" s="9" t="n">
        <v>119</v>
      </c>
      <c r="C52" s="3" t="n">
        <f aca="false">(SUM(B52/6.55957))+0.5</f>
        <v>18.6414330512518</v>
      </c>
      <c r="D52" s="3" t="n">
        <f aca="false">SUM(C52*1.25)</f>
        <v>23.3017913140648</v>
      </c>
    </row>
    <row r="53" customFormat="false" ht="13.2" hidden="false" customHeight="false" outlineLevel="0" collapsed="false">
      <c r="A53" s="8" t="s">
        <v>55</v>
      </c>
      <c r="B53" s="10" t="n">
        <v>139</v>
      </c>
      <c r="C53" s="3" t="n">
        <v>22.5</v>
      </c>
      <c r="D53" s="3" t="n">
        <f aca="false">SUM(C53*1.25)</f>
        <v>28.125</v>
      </c>
    </row>
    <row r="54" customFormat="false" ht="13.2" hidden="false" customHeight="false" outlineLevel="0" collapsed="false">
      <c r="A54" s="8" t="s">
        <v>56</v>
      </c>
      <c r="B54" s="2" t="n">
        <v>89</v>
      </c>
      <c r="C54" s="3" t="n">
        <v>14.06</v>
      </c>
      <c r="D54" s="3" t="n">
        <f aca="false">SUM(C54*1.25)</f>
        <v>17.575</v>
      </c>
    </row>
    <row r="55" customFormat="false" ht="13.2" hidden="false" customHeight="false" outlineLevel="0" collapsed="false">
      <c r="A55" s="8" t="s">
        <v>57</v>
      </c>
      <c r="B55" s="9" t="n">
        <v>160</v>
      </c>
      <c r="C55" s="3" t="n">
        <f aca="false">(SUM(B55/6.55957))+0.5</f>
        <v>24.8918427579857</v>
      </c>
      <c r="D55" s="3" t="n">
        <f aca="false">SUM(C55*1.25)</f>
        <v>31.1148034474821</v>
      </c>
    </row>
    <row r="56" customFormat="false" ht="13.2" hidden="false" customHeight="false" outlineLevel="0" collapsed="false">
      <c r="A56" s="1" t="s">
        <v>58</v>
      </c>
      <c r="B56" s="9"/>
      <c r="C56" s="3" t="n">
        <v>27</v>
      </c>
      <c r="D56" s="3" t="n">
        <f aca="false">SUM(C56*1.25)</f>
        <v>33.75</v>
      </c>
    </row>
    <row r="57" customFormat="false" ht="13.2" hidden="false" customHeight="false" outlineLevel="0" collapsed="false">
      <c r="A57" s="8" t="s">
        <v>59</v>
      </c>
      <c r="B57" s="9" t="n">
        <v>80</v>
      </c>
      <c r="C57" s="3" t="n">
        <v>18.5</v>
      </c>
      <c r="D57" s="3" t="n">
        <f aca="false">SUM(C57*1.25)</f>
        <v>23.125</v>
      </c>
    </row>
    <row r="58" customFormat="false" ht="13.2" hidden="false" customHeight="false" outlineLevel="0" collapsed="false">
      <c r="A58" s="8" t="s">
        <v>60</v>
      </c>
      <c r="B58" s="9" t="n">
        <v>139</v>
      </c>
      <c r="C58" s="3" t="n">
        <v>22.5</v>
      </c>
      <c r="D58" s="3" t="n">
        <f aca="false">SUM(C58*1.25)</f>
        <v>28.125</v>
      </c>
    </row>
    <row r="59" customFormat="false" ht="13.2" hidden="false" customHeight="false" outlineLevel="0" collapsed="false">
      <c r="A59" s="8" t="s">
        <v>61</v>
      </c>
      <c r="B59" s="9"/>
      <c r="C59" s="3" t="n">
        <v>20.5</v>
      </c>
      <c r="D59" s="3" t="n">
        <f aca="false">SUM(C59*1.25)</f>
        <v>25.625</v>
      </c>
    </row>
    <row r="60" customFormat="false" ht="13.2" hidden="false" customHeight="false" outlineLevel="0" collapsed="false">
      <c r="A60" s="8" t="s">
        <v>62</v>
      </c>
      <c r="B60" s="9"/>
      <c r="C60" s="3" t="n">
        <v>23.5</v>
      </c>
      <c r="D60" s="3" t="n">
        <f aca="false">SUM(C60*1.25)</f>
        <v>29.375</v>
      </c>
    </row>
    <row r="61" customFormat="false" ht="13.2" hidden="false" customHeight="false" outlineLevel="0" collapsed="false">
      <c r="A61" s="1" t="s">
        <v>63</v>
      </c>
      <c r="B61" s="9"/>
      <c r="C61" s="3" t="n">
        <v>22.5</v>
      </c>
      <c r="D61" s="3" t="n">
        <f aca="false">SUM(C61*1.25)</f>
        <v>28.125</v>
      </c>
    </row>
    <row r="62" customFormat="false" ht="13.2" hidden="false" customHeight="false" outlineLevel="0" collapsed="false">
      <c r="A62" s="1" t="s">
        <v>64</v>
      </c>
      <c r="B62" s="9"/>
      <c r="C62" s="3" t="n">
        <v>25</v>
      </c>
      <c r="D62" s="3" t="n">
        <f aca="false">SUM(C62*1.25)</f>
        <v>31.25</v>
      </c>
    </row>
    <row r="63" customFormat="false" ht="13.2" hidden="false" customHeight="false" outlineLevel="0" collapsed="false">
      <c r="A63" s="8" t="s">
        <v>65</v>
      </c>
      <c r="B63" s="10" t="n">
        <v>139</v>
      </c>
      <c r="C63" s="3" t="n">
        <f aca="false">(SUM(B63/6.55957))+0.5</f>
        <v>21.690413396</v>
      </c>
      <c r="D63" s="3" t="n">
        <f aca="false">SUM(C63*1.25)</f>
        <v>27.1130167450001</v>
      </c>
    </row>
    <row r="64" customFormat="false" ht="13.2" hidden="false" customHeight="false" outlineLevel="0" collapsed="false">
      <c r="A64" s="1" t="s">
        <v>66</v>
      </c>
      <c r="B64" s="9"/>
      <c r="C64" s="3" t="n">
        <v>25.5</v>
      </c>
      <c r="D64" s="3" t="n">
        <f aca="false">SUM(C64*1.25)</f>
        <v>31.875</v>
      </c>
    </row>
    <row r="65" customFormat="false" ht="13.2" hidden="false" customHeight="false" outlineLevel="0" collapsed="false">
      <c r="A65" s="8" t="s">
        <v>67</v>
      </c>
      <c r="B65" s="2" t="n">
        <v>139</v>
      </c>
      <c r="C65" s="3" t="n">
        <v>22.5</v>
      </c>
      <c r="D65" s="3" t="n">
        <f aca="false">SUM(C65*1.25)</f>
        <v>28.125</v>
      </c>
    </row>
    <row r="66" customFormat="false" ht="13.2" hidden="false" customHeight="false" outlineLevel="0" collapsed="false">
      <c r="A66" s="8" t="s">
        <v>68</v>
      </c>
      <c r="B66" s="9" t="n">
        <v>49</v>
      </c>
      <c r="C66" s="3" t="n">
        <f aca="false">(SUM(B66/6.55957))+0.5</f>
        <v>7.97000184463311</v>
      </c>
      <c r="D66" s="3" t="n">
        <f aca="false">SUM(C66*1.25)</f>
        <v>9.96250230579139</v>
      </c>
    </row>
    <row r="67" customFormat="false" ht="13.2" hidden="false" customHeight="false" outlineLevel="0" collapsed="false">
      <c r="A67" s="8" t="s">
        <v>69</v>
      </c>
      <c r="B67" s="2" t="n">
        <v>139</v>
      </c>
      <c r="C67" s="3" t="n">
        <f aca="false">(SUM(B67/6.55957))+0.5</f>
        <v>21.690413396</v>
      </c>
      <c r="D67" s="3" t="n">
        <f aca="false">SUM(C67*1.25)</f>
        <v>27.1130167450001</v>
      </c>
    </row>
    <row r="68" customFormat="false" ht="13.2" hidden="false" customHeight="false" outlineLevel="0" collapsed="false">
      <c r="A68" s="8" t="s">
        <v>70</v>
      </c>
      <c r="B68" s="9" t="n">
        <v>139</v>
      </c>
      <c r="C68" s="3" t="n">
        <v>23.5</v>
      </c>
      <c r="D68" s="3" t="n">
        <f aca="false">SUM(C68*1.25)</f>
        <v>29.375</v>
      </c>
    </row>
    <row r="69" customFormat="false" ht="13.2" hidden="false" customHeight="false" outlineLevel="0" collapsed="false">
      <c r="A69" s="8" t="s">
        <v>71</v>
      </c>
      <c r="B69" s="9" t="n">
        <v>139</v>
      </c>
      <c r="C69" s="3" t="n">
        <v>24.5</v>
      </c>
      <c r="D69" s="3" t="n">
        <f aca="false">SUM(C69*1.25)</f>
        <v>30.625</v>
      </c>
    </row>
    <row r="70" customFormat="false" ht="13.2" hidden="false" customHeight="false" outlineLevel="0" collapsed="false">
      <c r="A70" s="8" t="s">
        <v>72</v>
      </c>
      <c r="B70" s="9" t="n">
        <v>158</v>
      </c>
      <c r="C70" s="3" t="n">
        <v>21.5</v>
      </c>
      <c r="D70" s="3" t="n">
        <f aca="false">SUM(C70*1.25)</f>
        <v>26.875</v>
      </c>
    </row>
    <row r="71" customFormat="false" ht="13.2" hidden="false" customHeight="false" outlineLevel="0" collapsed="false">
      <c r="A71" s="1" t="s">
        <v>73</v>
      </c>
      <c r="B71" s="9"/>
      <c r="C71" s="3" t="n">
        <v>23.5</v>
      </c>
      <c r="D71" s="3" t="n">
        <f aca="false">SUM(C71*1.25)</f>
        <v>29.375</v>
      </c>
    </row>
    <row r="72" customFormat="false" ht="13.2" hidden="false" customHeight="false" outlineLevel="0" collapsed="false">
      <c r="A72" s="8" t="s">
        <v>74</v>
      </c>
      <c r="B72" s="9" t="n">
        <v>139</v>
      </c>
      <c r="C72" s="3" t="n">
        <v>23.5</v>
      </c>
      <c r="D72" s="3" t="n">
        <f aca="false">SUM(C72*1.25)</f>
        <v>29.375</v>
      </c>
    </row>
    <row r="73" customFormat="false" ht="13.2" hidden="false" customHeight="false" outlineLevel="0" collapsed="false">
      <c r="A73" s="8" t="s">
        <v>75</v>
      </c>
      <c r="B73" s="2" t="n">
        <v>158</v>
      </c>
      <c r="C73" s="3" t="n">
        <v>25</v>
      </c>
      <c r="D73" s="3" t="n">
        <f aca="false">SUM(C73*1.25)</f>
        <v>31.25</v>
      </c>
    </row>
    <row r="74" customFormat="false" ht="13.2" hidden="false" customHeight="false" outlineLevel="0" collapsed="false">
      <c r="A74" s="8" t="s">
        <v>76</v>
      </c>
      <c r="B74" s="9" t="n">
        <v>139</v>
      </c>
      <c r="C74" s="3" t="n">
        <f aca="false">(SUM(B74/6.55957))+0.5</f>
        <v>21.690413396</v>
      </c>
      <c r="D74" s="3" t="n">
        <f aca="false">SUM(C74*1.25)</f>
        <v>27.1130167450001</v>
      </c>
    </row>
    <row r="75" customFormat="false" ht="13.2" hidden="false" customHeight="false" outlineLevel="0" collapsed="false">
      <c r="A75" s="8" t="s">
        <v>77</v>
      </c>
      <c r="B75" s="9" t="n">
        <v>139</v>
      </c>
      <c r="C75" s="3" t="n">
        <v>22.5</v>
      </c>
      <c r="D75" s="3" t="n">
        <f aca="false">SUM(C75*1.25)</f>
        <v>28.125</v>
      </c>
    </row>
    <row r="76" customFormat="false" ht="13.2" hidden="false" customHeight="false" outlineLevel="0" collapsed="false">
      <c r="A76" s="8" t="s">
        <v>78</v>
      </c>
      <c r="B76" s="9"/>
      <c r="C76" s="3" t="n">
        <v>0</v>
      </c>
      <c r="D76" s="3" t="n">
        <f aca="false">SUM(C76*1.25)</f>
        <v>0</v>
      </c>
    </row>
    <row r="77" customFormat="false" ht="13.2" hidden="false" customHeight="false" outlineLevel="0" collapsed="false">
      <c r="A77" s="8" t="s">
        <v>79</v>
      </c>
      <c r="B77" s="9"/>
      <c r="C77" s="3" t="n">
        <v>12.5</v>
      </c>
      <c r="D77" s="3" t="n">
        <f aca="false">SUM(C77*1.25)</f>
        <v>15.625</v>
      </c>
    </row>
    <row r="78" customFormat="false" ht="13.2" hidden="false" customHeight="false" outlineLevel="0" collapsed="false">
      <c r="A78" s="1" t="s">
        <v>80</v>
      </c>
      <c r="B78" s="9"/>
      <c r="C78" s="3" t="n">
        <v>24</v>
      </c>
      <c r="D78" s="3" t="n">
        <f aca="false">SUM(C78*1.25)</f>
        <v>30</v>
      </c>
    </row>
    <row r="79" customFormat="false" ht="13.2" hidden="false" customHeight="false" outlineLevel="0" collapsed="false">
      <c r="A79" s="8" t="s">
        <v>81</v>
      </c>
      <c r="B79" s="9"/>
      <c r="C79" s="3" t="n">
        <v>20</v>
      </c>
      <c r="D79" s="3" t="n">
        <f aca="false">SUM(C79*1.25)</f>
        <v>25</v>
      </c>
    </row>
    <row r="80" customFormat="false" ht="13.2" hidden="false" customHeight="false" outlineLevel="0" collapsed="false">
      <c r="A80" s="8" t="s">
        <v>82</v>
      </c>
      <c r="B80" s="9" t="n">
        <v>198</v>
      </c>
      <c r="C80" s="3" t="n">
        <v>25.5</v>
      </c>
      <c r="D80" s="3" t="n">
        <f aca="false">SUM(C80*1.25)</f>
        <v>31.875</v>
      </c>
    </row>
    <row r="81" customFormat="false" ht="13.2" hidden="false" customHeight="false" outlineLevel="0" collapsed="false">
      <c r="A81" s="8" t="s">
        <v>83</v>
      </c>
      <c r="B81" s="9"/>
      <c r="C81" s="3" t="n">
        <v>20.5</v>
      </c>
      <c r="D81" s="3" t="n">
        <f aca="false">SUM(C81*1.25)</f>
        <v>25.625</v>
      </c>
    </row>
    <row r="82" customFormat="false" ht="13.2" hidden="false" customHeight="false" outlineLevel="0" collapsed="false">
      <c r="A82" s="8" t="s">
        <v>84</v>
      </c>
      <c r="B82" s="9" t="n">
        <v>160</v>
      </c>
      <c r="C82" s="3" t="n">
        <f aca="false">(SUM(B82/6.55957))+0.5</f>
        <v>24.8918427579857</v>
      </c>
      <c r="D82" s="3" t="n">
        <f aca="false">SUM(C82*1.25)</f>
        <v>31.1148034474821</v>
      </c>
    </row>
    <row r="83" customFormat="false" ht="13.2" hidden="false" customHeight="false" outlineLevel="0" collapsed="false">
      <c r="A83" s="1" t="s">
        <v>85</v>
      </c>
      <c r="B83" s="9"/>
      <c r="C83" s="3" t="n">
        <v>0</v>
      </c>
      <c r="D83" s="3" t="n">
        <f aca="false">SUM(C83*1.25)</f>
        <v>0</v>
      </c>
    </row>
    <row r="84" customFormat="false" ht="13.2" hidden="false" customHeight="false" outlineLevel="0" collapsed="false">
      <c r="A84" s="8" t="s">
        <v>86</v>
      </c>
      <c r="B84" s="9"/>
      <c r="C84" s="3" t="n">
        <v>21.5</v>
      </c>
      <c r="D84" s="3" t="n">
        <f aca="false">SUM(C84*1.25)</f>
        <v>26.875</v>
      </c>
    </row>
    <row r="85" customFormat="false" ht="13.2" hidden="false" customHeight="false" outlineLevel="0" collapsed="false">
      <c r="A85" s="8" t="s">
        <v>87</v>
      </c>
      <c r="B85" s="2" t="n">
        <v>139</v>
      </c>
      <c r="C85" s="3" t="n">
        <f aca="false">(SUM(B85/6.55957))+0.5</f>
        <v>21.690413396</v>
      </c>
      <c r="D85" s="3" t="n">
        <f aca="false">SUM(C85*1.25)</f>
        <v>27.1130167450001</v>
      </c>
    </row>
    <row r="86" customFormat="false" ht="13.2" hidden="false" customHeight="false" outlineLevel="0" collapsed="false">
      <c r="A86" s="8" t="s">
        <v>88</v>
      </c>
      <c r="B86" s="2" t="n">
        <v>123</v>
      </c>
      <c r="C86" s="3" t="n">
        <f aca="false">(SUM(B86/6.55957))+0.5</f>
        <v>19.2512291202015</v>
      </c>
      <c r="D86" s="3" t="n">
        <f aca="false">SUM(C86*1.25)</f>
        <v>24.0640364002518</v>
      </c>
    </row>
    <row r="87" customFormat="false" ht="13.2" hidden="false" customHeight="false" outlineLevel="0" collapsed="false">
      <c r="A87" s="8" t="s">
        <v>89</v>
      </c>
      <c r="C87" s="3" t="n">
        <v>24.5</v>
      </c>
      <c r="D87" s="3" t="n">
        <f aca="false">SUM(C87*1.25)</f>
        <v>30.625</v>
      </c>
    </row>
    <row r="88" customFormat="false" ht="13.2" hidden="false" customHeight="false" outlineLevel="0" collapsed="false">
      <c r="A88" s="1" t="s">
        <v>90</v>
      </c>
      <c r="C88" s="3" t="n">
        <v>15.5</v>
      </c>
      <c r="D88" s="3" t="n">
        <f aca="false">SUM(C88*1.25)</f>
        <v>19.375</v>
      </c>
    </row>
    <row r="89" customFormat="false" ht="13.2" hidden="false" customHeight="false" outlineLevel="0" collapsed="false">
      <c r="A89" s="8" t="s">
        <v>91</v>
      </c>
      <c r="B89" s="9"/>
      <c r="C89" s="3" t="n">
        <v>24.5</v>
      </c>
      <c r="D89" s="3" t="n">
        <f aca="false">SUM(C89*1.25)</f>
        <v>30.625</v>
      </c>
    </row>
    <row r="90" customFormat="false" ht="13.2" hidden="false" customHeight="false" outlineLevel="0" collapsed="false">
      <c r="A90" s="8" t="s">
        <v>92</v>
      </c>
      <c r="C90" s="3" t="n">
        <v>20</v>
      </c>
      <c r="D90" s="3" t="n">
        <f aca="false">SUM(C90*1.25)</f>
        <v>25</v>
      </c>
    </row>
    <row r="91" customFormat="false" ht="13.2" hidden="false" customHeight="false" outlineLevel="0" collapsed="false">
      <c r="A91" s="8" t="s">
        <v>93</v>
      </c>
      <c r="B91" s="9"/>
      <c r="C91" s="3" t="n">
        <v>24.5</v>
      </c>
      <c r="D91" s="3" t="n">
        <f aca="false">SUM(C91*1.25)</f>
        <v>30.625</v>
      </c>
    </row>
    <row r="92" customFormat="false" ht="13.2" hidden="false" customHeight="false" outlineLevel="0" collapsed="false">
      <c r="A92" s="8" t="s">
        <v>94</v>
      </c>
      <c r="B92" s="9"/>
      <c r="C92" s="3" t="n">
        <v>24.5</v>
      </c>
      <c r="D92" s="3" t="n">
        <f aca="false">SUM(C92*1.25)</f>
        <v>30.625</v>
      </c>
    </row>
    <row r="93" customFormat="false" ht="13.2" hidden="false" customHeight="false" outlineLevel="0" collapsed="false">
      <c r="A93" s="8" t="s">
        <v>95</v>
      </c>
      <c r="B93" s="9"/>
      <c r="C93" s="3" t="n">
        <v>24.5</v>
      </c>
      <c r="D93" s="3" t="n">
        <f aca="false">SUM(C93*1.25)</f>
        <v>30.625</v>
      </c>
    </row>
    <row r="94" customFormat="false" ht="13.2" hidden="false" customHeight="false" outlineLevel="0" collapsed="false">
      <c r="A94" s="8" t="s">
        <v>96</v>
      </c>
      <c r="B94" s="9"/>
      <c r="C94" s="3" t="n">
        <v>24.5</v>
      </c>
      <c r="D94" s="3" t="n">
        <f aca="false">SUM(C94*1.25)</f>
        <v>30.625</v>
      </c>
    </row>
    <row r="95" customFormat="false" ht="13.2" hidden="false" customHeight="false" outlineLevel="0" collapsed="false">
      <c r="A95" s="8" t="s">
        <v>97</v>
      </c>
      <c r="B95" s="9" t="n">
        <v>129</v>
      </c>
      <c r="C95" s="3" t="n">
        <v>20.5</v>
      </c>
      <c r="D95" s="3" t="n">
        <f aca="false">SUM(C95*1.25)</f>
        <v>25.625</v>
      </c>
    </row>
    <row r="96" customFormat="false" ht="13.2" hidden="false" customHeight="false" outlineLevel="0" collapsed="false">
      <c r="A96" s="1" t="s">
        <v>98</v>
      </c>
      <c r="B96" s="9"/>
      <c r="C96" s="3" t="n">
        <v>15</v>
      </c>
      <c r="D96" s="3" t="n">
        <f aca="false">SUM(C96*1.25)</f>
        <v>18.75</v>
      </c>
    </row>
    <row r="97" customFormat="false" ht="13.2" hidden="false" customHeight="false" outlineLevel="0" collapsed="false">
      <c r="A97" s="8" t="s">
        <v>99</v>
      </c>
      <c r="B97" s="9"/>
      <c r="C97" s="3" t="n">
        <v>22.5</v>
      </c>
      <c r="D97" s="3" t="n">
        <f aca="false">SUM(C97*1.25)</f>
        <v>28.125</v>
      </c>
    </row>
    <row r="98" customFormat="false" ht="13.2" hidden="false" customHeight="false" outlineLevel="0" collapsed="false">
      <c r="A98" s="1" t="s">
        <v>100</v>
      </c>
      <c r="B98" s="9"/>
      <c r="C98" s="3" t="n">
        <v>20.5</v>
      </c>
      <c r="D98" s="3" t="n">
        <f aca="false">SUM(C98*1.25)</f>
        <v>25.625</v>
      </c>
    </row>
    <row r="99" customFormat="false" ht="13.2" hidden="false" customHeight="false" outlineLevel="0" collapsed="false">
      <c r="A99" s="8" t="s">
        <v>101</v>
      </c>
      <c r="B99" s="9" t="n">
        <v>150</v>
      </c>
      <c r="C99" s="3" t="n">
        <v>23.36</v>
      </c>
      <c r="D99" s="3" t="n">
        <f aca="false">SUM(C99*1.25)</f>
        <v>29.2</v>
      </c>
    </row>
    <row r="100" customFormat="false" ht="13.2" hidden="false" customHeight="false" outlineLevel="0" collapsed="false">
      <c r="A100" s="8" t="s">
        <v>102</v>
      </c>
      <c r="B100" s="9"/>
      <c r="C100" s="3" t="n">
        <v>20.5</v>
      </c>
      <c r="D100" s="3" t="n">
        <f aca="false">SUM(C100*1.25)</f>
        <v>25.625</v>
      </c>
    </row>
    <row r="101" customFormat="false" ht="13.2" hidden="false" customHeight="false" outlineLevel="0" collapsed="false">
      <c r="A101" s="8" t="s">
        <v>103</v>
      </c>
      <c r="B101" s="9" t="n">
        <v>24</v>
      </c>
      <c r="C101" s="3" t="n">
        <v>4.15</v>
      </c>
      <c r="D101" s="3" t="n">
        <f aca="false">SUM(C101*1.25)</f>
        <v>5.1875</v>
      </c>
    </row>
    <row r="102" customFormat="false" ht="13.2" hidden="false" customHeight="false" outlineLevel="0" collapsed="false">
      <c r="A102" s="8" t="s">
        <v>104</v>
      </c>
      <c r="B102" s="9"/>
      <c r="C102" s="3" t="n">
        <v>24.5</v>
      </c>
      <c r="D102" s="3" t="n">
        <f aca="false">SUM(C102*1.25)</f>
        <v>30.625</v>
      </c>
    </row>
    <row r="103" customFormat="false" ht="13.2" hidden="false" customHeight="false" outlineLevel="0" collapsed="false">
      <c r="A103" s="8" t="s">
        <v>105</v>
      </c>
      <c r="B103" s="9"/>
      <c r="C103" s="3" t="n">
        <v>89.5</v>
      </c>
      <c r="D103" s="3" t="n">
        <f aca="false">SUM(C103*1.25)</f>
        <v>111.875</v>
      </c>
    </row>
    <row r="104" customFormat="false" ht="13.2" hidden="false" customHeight="false" outlineLevel="0" collapsed="false">
      <c r="A104" s="8" t="s">
        <v>106</v>
      </c>
      <c r="B104" s="9" t="n">
        <v>150</v>
      </c>
      <c r="C104" s="3" t="n">
        <v>23.5</v>
      </c>
      <c r="D104" s="3" t="n">
        <f aca="false">SUM(C104*1.25)</f>
        <v>29.375</v>
      </c>
    </row>
    <row r="105" customFormat="false" ht="13.2" hidden="false" customHeight="false" outlineLevel="0" collapsed="false">
      <c r="A105" s="8" t="s">
        <v>107</v>
      </c>
      <c r="B105" s="9" t="n">
        <v>120</v>
      </c>
      <c r="C105" s="3" t="n">
        <v>19.5</v>
      </c>
      <c r="D105" s="3" t="n">
        <f aca="false">SUM(C105*1.25)</f>
        <v>24.375</v>
      </c>
    </row>
    <row r="106" customFormat="false" ht="13.2" hidden="false" customHeight="false" outlineLevel="0" collapsed="false">
      <c r="A106" s="8" t="s">
        <v>108</v>
      </c>
      <c r="B106" s="9" t="n">
        <v>199</v>
      </c>
      <c r="C106" s="3" t="n">
        <v>30.83</v>
      </c>
      <c r="D106" s="3" t="n">
        <f aca="false">SUM(C106*1.25)</f>
        <v>38.5375</v>
      </c>
    </row>
    <row r="107" customFormat="false" ht="13.2" hidden="false" customHeight="false" outlineLevel="0" collapsed="false">
      <c r="A107" s="1" t="s">
        <v>109</v>
      </c>
      <c r="C107" s="3" t="n">
        <v>20.5</v>
      </c>
      <c r="D107" s="3" t="n">
        <f aca="false">SUM(C107*1.25)</f>
        <v>25.625</v>
      </c>
    </row>
    <row r="108" customFormat="false" ht="13.2" hidden="false" customHeight="false" outlineLevel="0" collapsed="false">
      <c r="A108" s="8" t="s">
        <v>110</v>
      </c>
      <c r="B108" s="9" t="n">
        <v>129</v>
      </c>
      <c r="C108" s="3" t="n">
        <v>22.5</v>
      </c>
      <c r="D108" s="3" t="n">
        <f aca="false">SUM(C108*1.25)</f>
        <v>28.125</v>
      </c>
    </row>
    <row r="109" customFormat="false" ht="13.2" hidden="false" customHeight="false" outlineLevel="0" collapsed="false">
      <c r="A109" s="8" t="s">
        <v>111</v>
      </c>
      <c r="B109" s="9"/>
      <c r="C109" s="3" t="n">
        <v>23.5</v>
      </c>
      <c r="D109" s="3" t="n">
        <f aca="false">SUM(C109*1.25)</f>
        <v>29.375</v>
      </c>
    </row>
    <row r="110" customFormat="false" ht="13.2" hidden="false" customHeight="false" outlineLevel="0" collapsed="false">
      <c r="A110" s="1" t="s">
        <v>112</v>
      </c>
      <c r="B110" s="2" t="s">
        <v>113</v>
      </c>
      <c r="C110" s="3" t="n">
        <v>12.5</v>
      </c>
      <c r="D110" s="3" t="n">
        <f aca="false">SUM(C110*1.25)</f>
        <v>15.625</v>
      </c>
    </row>
    <row r="111" customFormat="false" ht="13.2" hidden="false" customHeight="false" outlineLevel="0" collapsed="false">
      <c r="A111" s="8" t="s">
        <v>114</v>
      </c>
      <c r="B111" s="9" t="n">
        <v>145</v>
      </c>
      <c r="C111" s="3" t="n">
        <v>22.5</v>
      </c>
      <c r="D111" s="3" t="n">
        <f aca="false">SUM(C111*1.25)</f>
        <v>28.125</v>
      </c>
    </row>
    <row r="112" customFormat="false" ht="13.2" hidden="false" customHeight="false" outlineLevel="0" collapsed="false">
      <c r="A112" s="8" t="s">
        <v>115</v>
      </c>
      <c r="B112" s="9" t="n">
        <v>139</v>
      </c>
      <c r="C112" s="3" t="n">
        <v>22.5</v>
      </c>
      <c r="D112" s="3" t="n">
        <f aca="false">SUM(C112*1.25)</f>
        <v>28.125</v>
      </c>
    </row>
    <row r="113" customFormat="false" ht="13.2" hidden="false" customHeight="false" outlineLevel="0" collapsed="false">
      <c r="A113" s="8" t="s">
        <v>116</v>
      </c>
      <c r="B113" s="9" t="n">
        <v>139</v>
      </c>
      <c r="C113" s="3" t="n">
        <v>22</v>
      </c>
      <c r="D113" s="3" t="n">
        <f aca="false">SUM(C113*1.25)</f>
        <v>27.5</v>
      </c>
    </row>
    <row r="114" customFormat="false" ht="13.2" hidden="false" customHeight="false" outlineLevel="0" collapsed="false">
      <c r="A114" s="1" t="s">
        <v>117</v>
      </c>
      <c r="B114" s="9"/>
      <c r="C114" s="3" t="n">
        <v>20</v>
      </c>
      <c r="D114" s="3" t="n">
        <f aca="false">SUM(C114*1.25)</f>
        <v>25</v>
      </c>
    </row>
    <row r="115" customFormat="false" ht="13.2" hidden="false" customHeight="false" outlineLevel="0" collapsed="false">
      <c r="A115" s="8" t="s">
        <v>118</v>
      </c>
      <c r="B115" s="9" t="n">
        <v>137</v>
      </c>
      <c r="C115" s="3" t="n">
        <v>21.38</v>
      </c>
      <c r="D115" s="3" t="n">
        <f aca="false">SUM(C115*1.25)</f>
        <v>26.725</v>
      </c>
    </row>
    <row r="116" customFormat="false" ht="13.2" hidden="false" customHeight="false" outlineLevel="0" collapsed="false">
      <c r="A116" s="1" t="s">
        <v>119</v>
      </c>
      <c r="C116" s="3" t="n">
        <v>20</v>
      </c>
      <c r="D116" s="3" t="n">
        <f aca="false">SUM(C116*1.25)</f>
        <v>25</v>
      </c>
    </row>
    <row r="117" customFormat="false" ht="13.2" hidden="false" customHeight="false" outlineLevel="0" collapsed="false">
      <c r="A117" s="8" t="s">
        <v>120</v>
      </c>
      <c r="B117" s="9"/>
      <c r="C117" s="3" t="n">
        <v>12.5</v>
      </c>
      <c r="D117" s="3" t="n">
        <f aca="false">SUM(C117*1.25)</f>
        <v>15.625</v>
      </c>
    </row>
    <row r="118" customFormat="false" ht="13.2" hidden="false" customHeight="false" outlineLevel="0" collapsed="false">
      <c r="A118" s="8" t="s">
        <v>121</v>
      </c>
      <c r="B118" s="9" t="n">
        <v>60</v>
      </c>
      <c r="C118" s="3" t="n">
        <v>9.5</v>
      </c>
      <c r="D118" s="3" t="n">
        <f aca="false">SUM(C118*1.25)</f>
        <v>11.875</v>
      </c>
    </row>
    <row r="119" customFormat="false" ht="13.2" hidden="false" customHeight="false" outlineLevel="0" collapsed="false">
      <c r="A119" s="8" t="s">
        <v>122</v>
      </c>
      <c r="B119" s="9"/>
      <c r="C119" s="3" t="n">
        <v>20</v>
      </c>
      <c r="D119" s="3" t="n">
        <f aca="false">SUM(C119*1.25)</f>
        <v>25</v>
      </c>
    </row>
    <row r="120" customFormat="false" ht="13.2" hidden="false" customHeight="false" outlineLevel="0" collapsed="false">
      <c r="A120" s="1" t="s">
        <v>123</v>
      </c>
      <c r="B120" s="9"/>
      <c r="C120" s="3" t="n">
        <v>20</v>
      </c>
      <c r="D120" s="3" t="n">
        <f aca="false">SUM(C120*1.25)</f>
        <v>25</v>
      </c>
    </row>
    <row r="121" customFormat="false" ht="13.2" hidden="false" customHeight="false" outlineLevel="0" collapsed="false">
      <c r="A121" s="8" t="s">
        <v>124</v>
      </c>
      <c r="B121" s="9" t="n">
        <v>109</v>
      </c>
      <c r="C121" s="3" t="n">
        <v>17.5</v>
      </c>
      <c r="D121" s="3" t="n">
        <f aca="false">SUM(C121*1.25)</f>
        <v>21.875</v>
      </c>
    </row>
    <row r="122" customFormat="false" ht="13.2" hidden="false" customHeight="false" outlineLevel="0" collapsed="false">
      <c r="A122" s="1" t="s">
        <v>125</v>
      </c>
      <c r="B122" s="2" t="n">
        <v>139</v>
      </c>
      <c r="C122" s="3" t="n">
        <f aca="false">(SUM(B122/6.55957))+0.5</f>
        <v>21.690413396</v>
      </c>
      <c r="D122" s="3" t="n">
        <f aca="false">SUM(C122*1.25)</f>
        <v>27.1130167450001</v>
      </c>
    </row>
    <row r="123" customFormat="false" ht="13.2" hidden="false" customHeight="false" outlineLevel="0" collapsed="false">
      <c r="A123" s="8" t="s">
        <v>126</v>
      </c>
      <c r="B123" s="9"/>
      <c r="C123" s="3" t="n">
        <v>23.5</v>
      </c>
      <c r="D123" s="3" t="n">
        <f aca="false">SUM(C123*1.25)</f>
        <v>29.375</v>
      </c>
    </row>
    <row r="124" customFormat="false" ht="13.2" hidden="false" customHeight="false" outlineLevel="0" collapsed="false">
      <c r="A124" s="8" t="s">
        <v>127</v>
      </c>
      <c r="B124" s="9"/>
      <c r="C124" s="3" t="n">
        <v>20</v>
      </c>
      <c r="D124" s="3" t="n">
        <f aca="false">SUM(C124*1.25)</f>
        <v>25</v>
      </c>
    </row>
    <row r="125" customFormat="false" ht="13.2" hidden="false" customHeight="false" outlineLevel="0" collapsed="false">
      <c r="A125" s="1" t="s">
        <v>128</v>
      </c>
      <c r="B125" s="9" t="s">
        <v>113</v>
      </c>
      <c r="C125" s="3" t="n">
        <v>20</v>
      </c>
      <c r="D125" s="3" t="n">
        <f aca="false">SUM(C125*1.25)</f>
        <v>25</v>
      </c>
    </row>
    <row r="126" customFormat="false" ht="13.2" hidden="false" customHeight="false" outlineLevel="0" collapsed="false">
      <c r="A126" s="8" t="s">
        <v>129</v>
      </c>
      <c r="B126" s="9" t="n">
        <v>70</v>
      </c>
      <c r="C126" s="3" t="n">
        <v>14.5</v>
      </c>
      <c r="D126" s="3" t="n">
        <f aca="false">SUM(C126*1.25)</f>
        <v>18.125</v>
      </c>
    </row>
    <row r="127" customFormat="false" ht="13.2" hidden="false" customHeight="false" outlineLevel="0" collapsed="false">
      <c r="A127" s="8" t="s">
        <v>130</v>
      </c>
      <c r="B127" s="9"/>
      <c r="C127" s="3" t="n">
        <v>9.5</v>
      </c>
      <c r="D127" s="3" t="n">
        <f aca="false">SUM(C127*1.25)</f>
        <v>11.875</v>
      </c>
    </row>
    <row r="128" customFormat="false" ht="13.2" hidden="false" customHeight="false" outlineLevel="0" collapsed="false">
      <c r="A128" s="8" t="s">
        <v>131</v>
      </c>
      <c r="B128" s="9"/>
      <c r="C128" s="3" t="n">
        <v>25.5</v>
      </c>
      <c r="D128" s="3" t="n">
        <f aca="false">SUM(C128*1.25)</f>
        <v>31.875</v>
      </c>
    </row>
    <row r="129" customFormat="false" ht="13.2" hidden="false" customHeight="false" outlineLevel="0" collapsed="false">
      <c r="A129" s="8" t="s">
        <v>132</v>
      </c>
      <c r="B129" s="9" t="n">
        <v>145</v>
      </c>
      <c r="C129" s="3" t="n">
        <v>22.6</v>
      </c>
      <c r="D129" s="3" t="n">
        <f aca="false">SUM(C129*1.25)</f>
        <v>28.25</v>
      </c>
    </row>
    <row r="130" customFormat="false" ht="13.2" hidden="false" customHeight="false" outlineLevel="0" collapsed="false">
      <c r="A130" s="8" t="s">
        <v>133</v>
      </c>
      <c r="B130" s="9" t="n">
        <v>119</v>
      </c>
      <c r="C130" s="3" t="n">
        <f aca="false">(SUM(B130/6.55957))+0.5</f>
        <v>18.6414330512518</v>
      </c>
      <c r="D130" s="3" t="n">
        <f aca="false">SUM(C130*1.25)</f>
        <v>23.3017913140648</v>
      </c>
    </row>
    <row r="131" customFormat="false" ht="13.2" hidden="false" customHeight="false" outlineLevel="0" collapsed="false">
      <c r="A131" s="8" t="s">
        <v>134</v>
      </c>
      <c r="B131" s="9" t="n">
        <v>139</v>
      </c>
      <c r="C131" s="3" t="n">
        <v>23.5</v>
      </c>
      <c r="D131" s="3" t="n">
        <f aca="false">SUM(C131*1.25)</f>
        <v>29.375</v>
      </c>
    </row>
    <row r="132" customFormat="false" ht="13.2" hidden="false" customHeight="false" outlineLevel="0" collapsed="false">
      <c r="A132" s="8" t="s">
        <v>135</v>
      </c>
      <c r="B132" s="9" t="n">
        <v>119</v>
      </c>
      <c r="C132" s="3" t="n">
        <f aca="false">(SUM(B132/6.55957))+0.5</f>
        <v>18.6414330512518</v>
      </c>
      <c r="D132" s="3" t="n">
        <f aca="false">SUM(C132*1.25)</f>
        <v>23.3017913140648</v>
      </c>
    </row>
    <row r="133" customFormat="false" ht="13.2" hidden="false" customHeight="false" outlineLevel="0" collapsed="false">
      <c r="A133" s="8" t="s">
        <v>136</v>
      </c>
      <c r="B133" s="9"/>
      <c r="C133" s="3" t="n">
        <v>27.5</v>
      </c>
      <c r="D133" s="3" t="n">
        <f aca="false">SUM(C133*1.25)</f>
        <v>34.375</v>
      </c>
    </row>
    <row r="134" customFormat="false" ht="13.2" hidden="false" customHeight="false" outlineLevel="0" collapsed="false">
      <c r="A134" s="8" t="s">
        <v>137</v>
      </c>
      <c r="B134" s="9" t="n">
        <v>109</v>
      </c>
      <c r="C134" s="3" t="n">
        <v>17.11</v>
      </c>
      <c r="D134" s="3" t="n">
        <f aca="false">SUM(C134*1.25)</f>
        <v>21.3875</v>
      </c>
    </row>
    <row r="135" customFormat="false" ht="13.2" hidden="false" customHeight="false" outlineLevel="0" collapsed="false">
      <c r="A135" s="8" t="s">
        <v>138</v>
      </c>
      <c r="B135" s="9" t="n">
        <v>139</v>
      </c>
      <c r="C135" s="3" t="n">
        <f aca="false">(SUM(B135/6.55957))+0.5</f>
        <v>21.690413396</v>
      </c>
      <c r="D135" s="3" t="n">
        <f aca="false">SUM(C135*1.25)</f>
        <v>27.1130167450001</v>
      </c>
    </row>
    <row r="136" customFormat="false" ht="13.2" hidden="false" customHeight="false" outlineLevel="0" collapsed="false">
      <c r="A136" s="1" t="s">
        <v>139</v>
      </c>
      <c r="C136" s="3" t="n">
        <v>24.5</v>
      </c>
      <c r="D136" s="3" t="n">
        <f aca="false">SUM(C136*1.25)</f>
        <v>30.625</v>
      </c>
    </row>
    <row r="137" customFormat="false" ht="13.2" hidden="false" customHeight="false" outlineLevel="0" collapsed="false">
      <c r="A137" s="8" t="s">
        <v>140</v>
      </c>
      <c r="B137" s="9" t="n">
        <v>139</v>
      </c>
      <c r="C137" s="3" t="n">
        <v>23.5</v>
      </c>
      <c r="D137" s="3" t="n">
        <f aca="false">SUM(C137*1.25)</f>
        <v>29.375</v>
      </c>
    </row>
    <row r="138" customFormat="false" ht="13.2" hidden="false" customHeight="false" outlineLevel="0" collapsed="false">
      <c r="A138" s="8" t="s">
        <v>141</v>
      </c>
      <c r="B138" s="9" t="n">
        <v>139</v>
      </c>
      <c r="C138" s="3" t="n">
        <v>22.5</v>
      </c>
      <c r="D138" s="3" t="n">
        <f aca="false">SUM(C138*1.25)</f>
        <v>28.125</v>
      </c>
    </row>
    <row r="139" customFormat="false" ht="13.2" hidden="false" customHeight="false" outlineLevel="0" collapsed="false">
      <c r="A139" s="8" t="s">
        <v>142</v>
      </c>
      <c r="B139" s="9" t="n">
        <v>149</v>
      </c>
      <c r="C139" s="3" t="n">
        <v>25.5</v>
      </c>
      <c r="D139" s="3" t="n">
        <f aca="false">SUM(C139*1.25)</f>
        <v>31.875</v>
      </c>
    </row>
    <row r="140" customFormat="false" ht="13.2" hidden="false" customHeight="false" outlineLevel="0" collapsed="false">
      <c r="A140" s="8" t="s">
        <v>143</v>
      </c>
      <c r="B140" s="9" t="n">
        <v>139</v>
      </c>
      <c r="C140" s="3" t="n">
        <v>23.5</v>
      </c>
      <c r="D140" s="3" t="n">
        <f aca="false">SUM(C140*1.25)</f>
        <v>29.375</v>
      </c>
    </row>
    <row r="141" customFormat="false" ht="13.2" hidden="false" customHeight="false" outlineLevel="0" collapsed="false">
      <c r="A141" s="8" t="s">
        <v>144</v>
      </c>
      <c r="B141" s="9" t="n">
        <v>160</v>
      </c>
      <c r="C141" s="3" t="n">
        <v>25.5</v>
      </c>
      <c r="D141" s="3" t="n">
        <f aca="false">SUM(C141*1.25)</f>
        <v>31.875</v>
      </c>
    </row>
    <row r="142" customFormat="false" ht="13.2" hidden="false" customHeight="false" outlineLevel="0" collapsed="false">
      <c r="A142" s="8" t="s">
        <v>145</v>
      </c>
      <c r="B142" s="9" t="n">
        <v>79</v>
      </c>
      <c r="C142" s="3" t="n">
        <f aca="false">(SUM(B142/6.55957))+0.5</f>
        <v>12.5434723617554</v>
      </c>
      <c r="D142" s="3" t="n">
        <f aca="false">SUM(C142*1.25)</f>
        <v>15.6793404521943</v>
      </c>
    </row>
    <row r="143" customFormat="false" ht="13.2" hidden="false" customHeight="false" outlineLevel="0" collapsed="false">
      <c r="A143" s="8" t="s">
        <v>146</v>
      </c>
      <c r="B143" s="9" t="n">
        <v>216</v>
      </c>
      <c r="C143" s="3" t="n">
        <v>33.5</v>
      </c>
      <c r="D143" s="3" t="n">
        <f aca="false">SUM(C143*1.25)</f>
        <v>41.875</v>
      </c>
    </row>
    <row r="144" customFormat="false" ht="13.2" hidden="false" customHeight="false" outlineLevel="0" collapsed="false">
      <c r="A144" s="8" t="s">
        <v>147</v>
      </c>
      <c r="B144" s="9"/>
      <c r="C144" s="3" t="n">
        <v>21.5</v>
      </c>
      <c r="D144" s="3" t="n">
        <f aca="false">SUM(C144*1.25)</f>
        <v>26.875</v>
      </c>
    </row>
    <row r="145" customFormat="false" ht="13.2" hidden="false" customHeight="false" outlineLevel="0" collapsed="false">
      <c r="A145" s="8" t="s">
        <v>148</v>
      </c>
      <c r="B145" s="9"/>
      <c r="C145" s="3" t="n">
        <v>22.5</v>
      </c>
      <c r="D145" s="3" t="n">
        <f aca="false">SUM(C145*1.25)</f>
        <v>28.125</v>
      </c>
    </row>
    <row r="146" customFormat="false" ht="13.2" hidden="false" customHeight="false" outlineLevel="0" collapsed="false">
      <c r="A146" s="8" t="s">
        <v>149</v>
      </c>
      <c r="B146" s="9" t="n">
        <v>139</v>
      </c>
      <c r="C146" s="3" t="n">
        <f aca="false">(SUM(B146/6.55957))+0.5</f>
        <v>21.690413396</v>
      </c>
      <c r="D146" s="3" t="n">
        <f aca="false">SUM(C146*1.25)</f>
        <v>27.1130167450001</v>
      </c>
    </row>
    <row r="147" customFormat="false" ht="13.2" hidden="false" customHeight="false" outlineLevel="0" collapsed="false">
      <c r="A147" s="8" t="s">
        <v>150</v>
      </c>
      <c r="B147" s="9" t="n">
        <v>139</v>
      </c>
      <c r="C147" s="3" t="n">
        <v>21.69</v>
      </c>
      <c r="D147" s="3" t="n">
        <f aca="false">SUM(C147*1.25)</f>
        <v>27.1125</v>
      </c>
    </row>
    <row r="148" customFormat="false" ht="13.2" hidden="false" customHeight="false" outlineLevel="0" collapsed="false">
      <c r="A148" s="8" t="s">
        <v>151</v>
      </c>
      <c r="B148" s="11"/>
      <c r="C148" s="3" t="n">
        <v>24.5</v>
      </c>
      <c r="D148" s="3" t="n">
        <f aca="false">SUM(C148*1.25)</f>
        <v>30.625</v>
      </c>
    </row>
    <row r="149" customFormat="false" ht="13.2" hidden="false" customHeight="false" outlineLevel="0" collapsed="false">
      <c r="A149" s="8" t="s">
        <v>152</v>
      </c>
      <c r="B149" s="9" t="n">
        <v>139</v>
      </c>
      <c r="C149" s="3" t="n">
        <f aca="false">(SUM(B149/6.55957))+0.5</f>
        <v>21.690413396</v>
      </c>
      <c r="D149" s="3" t="n">
        <f aca="false">SUM(C149*1.25)</f>
        <v>27.1130167450001</v>
      </c>
    </row>
    <row r="150" customFormat="false" ht="13.2" hidden="false" customHeight="false" outlineLevel="0" collapsed="false">
      <c r="A150" s="8" t="s">
        <v>153</v>
      </c>
      <c r="B150" s="9" t="n">
        <v>99</v>
      </c>
      <c r="C150" s="3" t="n">
        <v>16.5</v>
      </c>
      <c r="D150" s="3" t="n">
        <f aca="false">SUM(C150*1.25)</f>
        <v>20.625</v>
      </c>
    </row>
    <row r="151" customFormat="false" ht="13.2" hidden="false" customHeight="false" outlineLevel="0" collapsed="false">
      <c r="A151" s="8" t="s">
        <v>154</v>
      </c>
      <c r="B151" s="9"/>
      <c r="C151" s="3" t="n">
        <v>20.5</v>
      </c>
      <c r="D151" s="3" t="n">
        <f aca="false">SUM(C151*1.25)</f>
        <v>25.625</v>
      </c>
    </row>
    <row r="152" customFormat="false" ht="13.2" hidden="false" customHeight="false" outlineLevel="0" collapsed="false">
      <c r="A152" s="8" t="s">
        <v>155</v>
      </c>
      <c r="B152" s="9"/>
      <c r="C152" s="3" t="n">
        <v>18.5</v>
      </c>
      <c r="D152" s="3" t="n">
        <f aca="false">SUM(C152*1.25)</f>
        <v>23.125</v>
      </c>
    </row>
    <row r="153" customFormat="false" ht="13.2" hidden="false" customHeight="false" outlineLevel="0" collapsed="false">
      <c r="A153" s="1" t="s">
        <v>156</v>
      </c>
      <c r="B153" s="9"/>
      <c r="C153" s="3" t="n">
        <v>22</v>
      </c>
      <c r="D153" s="3" t="n">
        <f aca="false">SUM(C153*1.25)</f>
        <v>27.5</v>
      </c>
    </row>
    <row r="154" customFormat="false" ht="13.2" hidden="false" customHeight="false" outlineLevel="0" collapsed="false">
      <c r="A154" s="1" t="s">
        <v>157</v>
      </c>
      <c r="C154" s="3" t="n">
        <v>16</v>
      </c>
      <c r="D154" s="3" t="n">
        <f aca="false">SUM(C154*1.25)</f>
        <v>20</v>
      </c>
    </row>
    <row r="155" customFormat="false" ht="13.2" hidden="false" customHeight="false" outlineLevel="0" collapsed="false">
      <c r="A155" s="8" t="s">
        <v>158</v>
      </c>
      <c r="B155" s="9" t="n">
        <v>129</v>
      </c>
      <c r="C155" s="3" t="n">
        <v>22.5</v>
      </c>
      <c r="D155" s="3" t="n">
        <f aca="false">SUM(C155*1.25)</f>
        <v>28.125</v>
      </c>
    </row>
    <row r="156" customFormat="false" ht="13.2" hidden="false" customHeight="false" outlineLevel="0" collapsed="false">
      <c r="A156" s="1" t="s">
        <v>159</v>
      </c>
      <c r="C156" s="3" t="n">
        <v>22.5</v>
      </c>
      <c r="D156" s="3" t="n">
        <f aca="false">SUM(C156*1.25)</f>
        <v>28.125</v>
      </c>
    </row>
    <row r="157" customFormat="false" ht="13.2" hidden="false" customHeight="false" outlineLevel="0" collapsed="false">
      <c r="A157" s="1" t="s">
        <v>160</v>
      </c>
      <c r="C157" s="3" t="n">
        <v>24.5</v>
      </c>
      <c r="D157" s="3" t="n">
        <f aca="false">SUM(C157*1.25)</f>
        <v>30.625</v>
      </c>
    </row>
    <row r="158" customFormat="false" ht="13.2" hidden="false" customHeight="false" outlineLevel="0" collapsed="false">
      <c r="A158" s="8" t="s">
        <v>161</v>
      </c>
      <c r="B158" s="9" t="n">
        <v>99</v>
      </c>
      <c r="C158" s="3" t="n">
        <f aca="false">(SUM(B158/6.55957))+0.5</f>
        <v>15.5924527065036</v>
      </c>
      <c r="D158" s="3" t="n">
        <f aca="false">SUM(C158*1.25)</f>
        <v>19.4905658831295</v>
      </c>
    </row>
    <row r="159" customFormat="false" ht="13.2" hidden="false" customHeight="false" outlineLevel="0" collapsed="false">
      <c r="A159" s="1" t="s">
        <v>162</v>
      </c>
      <c r="B159" s="9"/>
      <c r="C159" s="3" t="n">
        <v>23.5</v>
      </c>
      <c r="D159" s="3" t="n">
        <f aca="false">SUM(C159*1.25)</f>
        <v>29.375</v>
      </c>
    </row>
    <row r="160" customFormat="false" ht="13.2" hidden="false" customHeight="false" outlineLevel="0" collapsed="false">
      <c r="A160" s="8" t="s">
        <v>163</v>
      </c>
      <c r="B160" s="9" t="n">
        <v>139</v>
      </c>
      <c r="C160" s="3" t="n">
        <v>23.5</v>
      </c>
      <c r="D160" s="3" t="n">
        <f aca="false">SUM(C160*1.25)</f>
        <v>29.375</v>
      </c>
    </row>
    <row r="161" customFormat="false" ht="13.2" hidden="false" customHeight="false" outlineLevel="0" collapsed="false">
      <c r="A161" s="8" t="s">
        <v>164</v>
      </c>
      <c r="B161" s="9"/>
      <c r="C161" s="3" t="n">
        <v>25.5</v>
      </c>
      <c r="D161" s="3" t="n">
        <f aca="false">SUM(C161*1.25)</f>
        <v>31.875</v>
      </c>
    </row>
    <row r="162" customFormat="false" ht="13.2" hidden="false" customHeight="false" outlineLevel="0" collapsed="false">
      <c r="A162" s="1" t="s">
        <v>165</v>
      </c>
      <c r="B162" s="9"/>
      <c r="C162" s="3" t="n">
        <v>22</v>
      </c>
      <c r="D162" s="3" t="n">
        <f aca="false">SUM(C162*1.25)</f>
        <v>27.5</v>
      </c>
    </row>
    <row r="163" customFormat="false" ht="13.2" hidden="false" customHeight="false" outlineLevel="0" collapsed="false">
      <c r="A163" s="1" t="s">
        <v>166</v>
      </c>
      <c r="C163" s="3" t="n">
        <v>25.5</v>
      </c>
      <c r="D163" s="3" t="n">
        <f aca="false">SUM(C163*1.25)</f>
        <v>31.875</v>
      </c>
    </row>
    <row r="164" customFormat="false" ht="13.2" hidden="false" customHeight="false" outlineLevel="0" collapsed="false">
      <c r="A164" s="8" t="s">
        <v>167</v>
      </c>
      <c r="B164" s="9" t="n">
        <v>120</v>
      </c>
      <c r="C164" s="3" t="n">
        <v>20.5</v>
      </c>
      <c r="D164" s="3" t="n">
        <f aca="false">SUM(C164*1.25)</f>
        <v>25.625</v>
      </c>
    </row>
    <row r="165" customFormat="false" ht="13.2" hidden="false" customHeight="false" outlineLevel="0" collapsed="false">
      <c r="A165" s="8" t="s">
        <v>168</v>
      </c>
      <c r="B165" s="10"/>
      <c r="C165" s="3" t="n">
        <v>25.5</v>
      </c>
      <c r="D165" s="3" t="n">
        <f aca="false">SUM(C165*1.25)</f>
        <v>31.875</v>
      </c>
    </row>
    <row r="166" customFormat="false" ht="13.2" hidden="false" customHeight="false" outlineLevel="0" collapsed="false">
      <c r="A166" s="8" t="s">
        <v>169</v>
      </c>
      <c r="B166" s="10"/>
      <c r="C166" s="3" t="n">
        <v>23.5</v>
      </c>
      <c r="D166" s="3" t="n">
        <f aca="false">SUM(C166*1.25)</f>
        <v>29.375</v>
      </c>
    </row>
    <row r="167" customFormat="false" ht="13.2" hidden="false" customHeight="false" outlineLevel="0" collapsed="false">
      <c r="A167" s="8" t="s">
        <v>170</v>
      </c>
      <c r="B167" s="10" t="n">
        <v>86</v>
      </c>
      <c r="C167" s="3" t="n">
        <f aca="false">(SUM(B167/6.55957))+0.5</f>
        <v>13.6106154824173</v>
      </c>
      <c r="D167" s="3" t="n">
        <f aca="false">SUM(C167*1.25)</f>
        <v>17.0132693530216</v>
      </c>
    </row>
    <row r="168" customFormat="false" ht="13.2" hidden="false" customHeight="false" outlineLevel="0" collapsed="false">
      <c r="A168" s="8" t="s">
        <v>171</v>
      </c>
      <c r="B168" s="9" t="n">
        <v>129</v>
      </c>
      <c r="C168" s="3" t="n">
        <v>21.5</v>
      </c>
      <c r="D168" s="3" t="n">
        <f aca="false">SUM(C168*1.25)</f>
        <v>26.875</v>
      </c>
    </row>
    <row r="169" customFormat="false" ht="13.2" hidden="false" customHeight="false" outlineLevel="0" collapsed="false">
      <c r="A169" s="8" t="s">
        <v>172</v>
      </c>
      <c r="B169" s="9" t="n">
        <v>360</v>
      </c>
      <c r="C169" s="3" t="n">
        <v>30</v>
      </c>
      <c r="D169" s="3" t="n">
        <f aca="false">SUM(C169*1.25)</f>
        <v>37.5</v>
      </c>
    </row>
    <row r="170" customFormat="false" ht="13.2" hidden="false" customHeight="false" outlineLevel="0" collapsed="false">
      <c r="A170" s="1" t="s">
        <v>173</v>
      </c>
      <c r="B170" s="9"/>
      <c r="C170" s="3" t="n">
        <v>16</v>
      </c>
      <c r="D170" s="3" t="n">
        <f aca="false">SUM(C170*1.25)</f>
        <v>20</v>
      </c>
    </row>
    <row r="171" customFormat="false" ht="13.2" hidden="false" customHeight="false" outlineLevel="0" collapsed="false">
      <c r="A171" s="8" t="s">
        <v>174</v>
      </c>
      <c r="B171" s="9" t="n">
        <v>129</v>
      </c>
      <c r="C171" s="3" t="n">
        <v>22.5</v>
      </c>
      <c r="D171" s="3" t="n">
        <f aca="false">SUM(C171*1.25)</f>
        <v>28.125</v>
      </c>
    </row>
    <row r="172" customFormat="false" ht="13.2" hidden="false" customHeight="false" outlineLevel="0" collapsed="false">
      <c r="A172" s="8" t="s">
        <v>175</v>
      </c>
      <c r="B172" s="9" t="n">
        <v>136</v>
      </c>
      <c r="C172" s="3" t="n">
        <v>21.23</v>
      </c>
      <c r="D172" s="3" t="n">
        <f aca="false">SUM(C172*1.25)</f>
        <v>26.5375</v>
      </c>
    </row>
    <row r="173" customFormat="false" ht="13.2" hidden="false" customHeight="false" outlineLevel="0" collapsed="false">
      <c r="A173" s="8" t="s">
        <v>176</v>
      </c>
      <c r="B173" s="9" t="n">
        <v>99</v>
      </c>
      <c r="C173" s="3" t="n">
        <v>17.5</v>
      </c>
      <c r="D173" s="3" t="n">
        <f aca="false">SUM(C173*1.25)</f>
        <v>21.875</v>
      </c>
    </row>
    <row r="174" customFormat="false" ht="13.2" hidden="false" customHeight="false" outlineLevel="0" collapsed="false">
      <c r="A174" s="8" t="s">
        <v>177</v>
      </c>
      <c r="B174" s="9"/>
      <c r="C174" s="3" t="n">
        <v>23.5</v>
      </c>
      <c r="D174" s="3" t="n">
        <f aca="false">SUM(C174*1.25)</f>
        <v>29.375</v>
      </c>
    </row>
    <row r="175" customFormat="false" ht="13.2" hidden="false" customHeight="false" outlineLevel="0" collapsed="false">
      <c r="A175" s="8" t="s">
        <v>178</v>
      </c>
      <c r="B175" s="9" t="n">
        <v>139</v>
      </c>
      <c r="C175" s="3" t="n">
        <v>22.5</v>
      </c>
      <c r="D175" s="3" t="n">
        <f aca="false">SUM(C175*1.25)</f>
        <v>28.125</v>
      </c>
    </row>
    <row r="176" customFormat="false" ht="13.2" hidden="false" customHeight="false" outlineLevel="0" collapsed="false">
      <c r="A176" s="8" t="s">
        <v>179</v>
      </c>
      <c r="B176" s="9" t="n">
        <v>99</v>
      </c>
      <c r="C176" s="3" t="n">
        <v>16.5</v>
      </c>
      <c r="D176" s="3" t="n">
        <f aca="false">SUM(C176*1.25)</f>
        <v>20.625</v>
      </c>
    </row>
    <row r="177" customFormat="false" ht="13.2" hidden="false" customHeight="false" outlineLevel="0" collapsed="false">
      <c r="A177" s="8" t="s">
        <v>180</v>
      </c>
      <c r="B177" s="9" t="n">
        <v>190</v>
      </c>
      <c r="C177" s="3" t="n">
        <v>30.5</v>
      </c>
      <c r="D177" s="3" t="n">
        <f aca="false">SUM(C177*1.25)</f>
        <v>38.125</v>
      </c>
    </row>
    <row r="178" customFormat="false" ht="13.2" hidden="false" customHeight="false" outlineLevel="0" collapsed="false">
      <c r="A178" s="8" t="s">
        <v>181</v>
      </c>
      <c r="B178" s="9"/>
      <c r="C178" s="3" t="n">
        <v>46.5</v>
      </c>
      <c r="D178" s="3" t="n">
        <f aca="false">SUM(C178*1.25)</f>
        <v>58.125</v>
      </c>
    </row>
    <row r="179" customFormat="false" ht="13.2" hidden="false" customHeight="false" outlineLevel="0" collapsed="false">
      <c r="A179" s="8" t="s">
        <v>182</v>
      </c>
      <c r="B179" s="9" t="n">
        <v>169</v>
      </c>
      <c r="C179" s="3" t="n">
        <f aca="false">(SUM(B179/6.55957))+0.5</f>
        <v>26.2638839131224</v>
      </c>
      <c r="D179" s="3" t="n">
        <f aca="false">SUM(C179*1.25)</f>
        <v>32.8298548914029</v>
      </c>
    </row>
    <row r="180" customFormat="false" ht="13.2" hidden="false" customHeight="false" outlineLevel="0" collapsed="false">
      <c r="A180" s="8" t="s">
        <v>183</v>
      </c>
      <c r="B180" s="9" t="n">
        <v>160</v>
      </c>
      <c r="C180" s="3" t="n">
        <f aca="false">(SUM(B180/6.55957))+0.5</f>
        <v>24.8918427579857</v>
      </c>
      <c r="D180" s="3" t="n">
        <f aca="false">SUM(C180*1.25)</f>
        <v>31.1148034474821</v>
      </c>
    </row>
    <row r="181" customFormat="false" ht="13.2" hidden="false" customHeight="false" outlineLevel="0" collapsed="false">
      <c r="A181" s="8" t="s">
        <v>184</v>
      </c>
      <c r="B181" s="2" t="n">
        <v>160</v>
      </c>
      <c r="C181" s="3" t="n">
        <v>19.5</v>
      </c>
      <c r="D181" s="3" t="n">
        <f aca="false">SUM(C181*1.25)</f>
        <v>24.375</v>
      </c>
    </row>
    <row r="182" customFormat="false" ht="13.2" hidden="false" customHeight="false" outlineLevel="0" collapsed="false">
      <c r="A182" s="8" t="s">
        <v>185</v>
      </c>
      <c r="B182" s="9" t="n">
        <v>139</v>
      </c>
      <c r="C182" s="3" t="n">
        <v>22.5</v>
      </c>
      <c r="D182" s="3" t="n">
        <f aca="false">SUM(C182*1.25)</f>
        <v>28.125</v>
      </c>
    </row>
    <row r="183" customFormat="false" ht="13.2" hidden="false" customHeight="false" outlineLevel="0" collapsed="false">
      <c r="A183" s="8" t="s">
        <v>186</v>
      </c>
      <c r="B183" s="9"/>
      <c r="C183" s="3" t="n">
        <v>62.5</v>
      </c>
      <c r="D183" s="3" t="n">
        <f aca="false">SUM(C183*1.25)</f>
        <v>78.125</v>
      </c>
    </row>
    <row r="184" customFormat="false" ht="13.2" hidden="false" customHeight="false" outlineLevel="0" collapsed="false">
      <c r="A184" s="8" t="s">
        <v>187</v>
      </c>
      <c r="B184" s="9"/>
      <c r="C184" s="3" t="n">
        <v>12.5</v>
      </c>
      <c r="D184" s="3" t="n">
        <f aca="false">SUM(C184*1.25)</f>
        <v>15.625</v>
      </c>
    </row>
    <row r="185" customFormat="false" ht="13.2" hidden="false" customHeight="false" outlineLevel="0" collapsed="false">
      <c r="A185" s="8" t="s">
        <v>188</v>
      </c>
      <c r="B185" s="9"/>
      <c r="C185" s="3" t="n">
        <v>25.5</v>
      </c>
      <c r="D185" s="3" t="n">
        <f aca="false">SUM(C185*1.25)</f>
        <v>31.875</v>
      </c>
    </row>
    <row r="186" customFormat="false" ht="13.2" hidden="false" customHeight="false" outlineLevel="0" collapsed="false">
      <c r="A186" s="8" t="s">
        <v>189</v>
      </c>
      <c r="C186" s="3" t="n">
        <v>24.5</v>
      </c>
      <c r="D186" s="3" t="n">
        <f aca="false">SUM(C186*1.25)</f>
        <v>30.625</v>
      </c>
    </row>
    <row r="187" customFormat="false" ht="13.2" hidden="false" customHeight="false" outlineLevel="0" collapsed="false">
      <c r="A187" s="8" t="s">
        <v>190</v>
      </c>
      <c r="B187" s="9"/>
      <c r="C187" s="3" t="n">
        <v>23.5</v>
      </c>
      <c r="D187" s="3" t="n">
        <f aca="false">SUM(C187*1.25)</f>
        <v>29.375</v>
      </c>
    </row>
    <row r="188" customFormat="false" ht="13.2" hidden="false" customHeight="false" outlineLevel="0" collapsed="false">
      <c r="A188" s="1" t="s">
        <v>191</v>
      </c>
      <c r="C188" s="3" t="n">
        <v>23.5</v>
      </c>
      <c r="D188" s="3" t="n">
        <f aca="false">SUM(C188*1.25)</f>
        <v>29.375</v>
      </c>
    </row>
    <row r="189" customFormat="false" ht="13.2" hidden="false" customHeight="false" outlineLevel="0" collapsed="false">
      <c r="A189" s="1" t="s">
        <v>192</v>
      </c>
      <c r="B189" s="9"/>
      <c r="C189" s="3" t="n">
        <v>18.5</v>
      </c>
      <c r="D189" s="3" t="n">
        <f aca="false">SUM(C189*1.25)</f>
        <v>23.125</v>
      </c>
    </row>
    <row r="190" customFormat="false" ht="13.2" hidden="false" customHeight="false" outlineLevel="0" collapsed="false">
      <c r="A190" s="1" t="s">
        <v>193</v>
      </c>
      <c r="B190" s="9"/>
      <c r="C190" s="3" t="n">
        <v>12.5</v>
      </c>
      <c r="D190" s="3" t="n">
        <f aca="false">SUM(C190*1.25)</f>
        <v>15.625</v>
      </c>
    </row>
    <row r="191" customFormat="false" ht="13.2" hidden="false" customHeight="false" outlineLevel="0" collapsed="false">
      <c r="A191" s="1" t="s">
        <v>194</v>
      </c>
      <c r="B191" s="9"/>
      <c r="C191" s="3" t="n">
        <v>14.5</v>
      </c>
      <c r="D191" s="3" t="n">
        <f aca="false">SUM(C191*1.25)</f>
        <v>18.125</v>
      </c>
    </row>
    <row r="192" customFormat="false" ht="13.2" hidden="false" customHeight="false" outlineLevel="0" collapsed="false">
      <c r="A192" s="8" t="s">
        <v>195</v>
      </c>
      <c r="C192" s="3" t="n">
        <v>19.5</v>
      </c>
      <c r="D192" s="3" t="n">
        <f aca="false">SUM(C192*1.25)</f>
        <v>24.375</v>
      </c>
    </row>
    <row r="193" customFormat="false" ht="13.2" hidden="false" customHeight="false" outlineLevel="0" collapsed="false">
      <c r="A193" s="8" t="s">
        <v>196</v>
      </c>
      <c r="B193" s="9"/>
      <c r="C193" s="3" t="n">
        <v>21.5</v>
      </c>
      <c r="D193" s="3" t="n">
        <f aca="false">SUM(C193*1.25)</f>
        <v>26.875</v>
      </c>
    </row>
    <row r="194" customFormat="false" ht="13.2" hidden="false" customHeight="false" outlineLevel="0" collapsed="false">
      <c r="A194" s="1" t="s">
        <v>197</v>
      </c>
      <c r="C194" s="3" t="n">
        <v>24.5</v>
      </c>
      <c r="D194" s="3" t="n">
        <f aca="false">SUM(C194*1.25)</f>
        <v>30.625</v>
      </c>
    </row>
    <row r="195" customFormat="false" ht="13.2" hidden="false" customHeight="false" outlineLevel="0" collapsed="false">
      <c r="A195" s="8" t="s">
        <v>198</v>
      </c>
      <c r="B195" s="9" t="n">
        <v>69</v>
      </c>
      <c r="C195" s="3" t="n">
        <v>11.01</v>
      </c>
      <c r="D195" s="3" t="n">
        <f aca="false">SUM(C195*1.25)</f>
        <v>13.7625</v>
      </c>
    </row>
    <row r="196" customFormat="false" ht="13.2" hidden="false" customHeight="false" outlineLevel="0" collapsed="false">
      <c r="A196" s="8" t="s">
        <v>199</v>
      </c>
      <c r="B196" s="2" t="n">
        <v>129</v>
      </c>
      <c r="C196" s="3" t="n">
        <v>20.5</v>
      </c>
      <c r="D196" s="3" t="n">
        <f aca="false">SUM(C196*1.25)</f>
        <v>25.625</v>
      </c>
    </row>
    <row r="197" customFormat="false" ht="13.2" hidden="false" customHeight="false" outlineLevel="0" collapsed="false">
      <c r="A197" s="1" t="s">
        <v>200</v>
      </c>
      <c r="B197" s="9"/>
      <c r="C197" s="3" t="n">
        <v>15.5</v>
      </c>
      <c r="D197" s="3" t="n">
        <f aca="false">SUM(C197*1.25)</f>
        <v>19.375</v>
      </c>
    </row>
    <row r="198" customFormat="false" ht="13.2" hidden="false" customHeight="false" outlineLevel="0" collapsed="false">
      <c r="A198" s="8" t="s">
        <v>201</v>
      </c>
      <c r="B198" s="10" t="n">
        <v>48</v>
      </c>
      <c r="C198" s="3" t="n">
        <v>7.81</v>
      </c>
      <c r="D198" s="3" t="n">
        <f aca="false">SUM(C198*1.25)</f>
        <v>9.7625</v>
      </c>
    </row>
    <row r="199" customFormat="false" ht="13.2" hidden="false" customHeight="false" outlineLevel="0" collapsed="false">
      <c r="A199" s="8" t="s">
        <v>202</v>
      </c>
      <c r="B199" s="10" t="n">
        <v>49</v>
      </c>
      <c r="C199" s="3" t="n">
        <f aca="false">(SUM(B199/6.55957))+0.5</f>
        <v>7.97000184463311</v>
      </c>
      <c r="D199" s="3" t="n">
        <f aca="false">SUM(C199*1.25)</f>
        <v>9.96250230579139</v>
      </c>
    </row>
    <row r="200" customFormat="false" ht="13.2" hidden="false" customHeight="false" outlineLevel="0" collapsed="false">
      <c r="A200" s="8" t="s">
        <v>203</v>
      </c>
      <c r="B200" s="9" t="n">
        <v>240</v>
      </c>
      <c r="C200" s="3" t="n">
        <v>37.08</v>
      </c>
      <c r="D200" s="3" t="n">
        <f aca="false">SUM(C200*1.25)</f>
        <v>46.35</v>
      </c>
    </row>
    <row r="201" customFormat="false" ht="13.2" hidden="false" customHeight="false" outlineLevel="0" collapsed="false">
      <c r="A201" s="8" t="s">
        <v>204</v>
      </c>
      <c r="B201" s="9" t="n">
        <v>99</v>
      </c>
      <c r="C201" s="3" t="n">
        <v>13.5</v>
      </c>
      <c r="D201" s="3" t="n">
        <f aca="false">SUM(C201*1.25)</f>
        <v>16.875</v>
      </c>
    </row>
    <row r="202" customFormat="false" ht="13.2" hidden="false" customHeight="false" outlineLevel="0" collapsed="false">
      <c r="A202" s="8" t="s">
        <v>205</v>
      </c>
      <c r="B202" s="9" t="n">
        <v>79</v>
      </c>
      <c r="C202" s="3" t="n">
        <v>14.5</v>
      </c>
      <c r="D202" s="3" t="n">
        <f aca="false">SUM(C202*1.25)</f>
        <v>18.125</v>
      </c>
    </row>
    <row r="203" customFormat="false" ht="13.2" hidden="false" customHeight="false" outlineLevel="0" collapsed="false">
      <c r="A203" s="8" t="s">
        <v>206</v>
      </c>
      <c r="B203" s="9" t="n">
        <v>139</v>
      </c>
      <c r="C203" s="3" t="n">
        <f aca="false">(SUM(B203/6.55957))+0.5</f>
        <v>21.690413396</v>
      </c>
      <c r="D203" s="3" t="n">
        <f aca="false">SUM(C203*1.25)</f>
        <v>27.1130167450001</v>
      </c>
    </row>
    <row r="204" customFormat="false" ht="13.2" hidden="false" customHeight="false" outlineLevel="0" collapsed="false">
      <c r="A204" s="8" t="s">
        <v>207</v>
      </c>
      <c r="B204" s="9" t="s">
        <v>208</v>
      </c>
      <c r="C204" s="3" t="n">
        <v>3.54</v>
      </c>
      <c r="D204" s="3" t="n">
        <f aca="false">SUM(C204*1.25)</f>
        <v>4.425</v>
      </c>
    </row>
    <row r="205" customFormat="false" ht="13.2" hidden="false" customHeight="false" outlineLevel="0" collapsed="false">
      <c r="A205" s="1" t="s">
        <v>209</v>
      </c>
      <c r="B205" s="9"/>
      <c r="C205" s="3" t="n">
        <v>16</v>
      </c>
      <c r="D205" s="3" t="n">
        <f aca="false">SUM(C205*1.25)</f>
        <v>20</v>
      </c>
    </row>
    <row r="206" customFormat="false" ht="13.2" hidden="false" customHeight="false" outlineLevel="0" collapsed="false">
      <c r="A206" s="8" t="s">
        <v>210</v>
      </c>
      <c r="B206" s="9"/>
      <c r="C206" s="3" t="n">
        <v>20.5</v>
      </c>
      <c r="D206" s="3" t="n">
        <f aca="false">SUM(C206*1.25)</f>
        <v>25.625</v>
      </c>
    </row>
    <row r="207" customFormat="false" ht="13.2" hidden="false" customHeight="false" outlineLevel="0" collapsed="false">
      <c r="A207" s="8" t="s">
        <v>211</v>
      </c>
      <c r="B207" s="9" t="n">
        <v>119</v>
      </c>
      <c r="C207" s="3" t="n">
        <f aca="false">(SUM(B207/6.55957))+0.5</f>
        <v>18.6414330512518</v>
      </c>
      <c r="D207" s="3" t="n">
        <f aca="false">SUM(C207*1.25)</f>
        <v>23.3017913140648</v>
      </c>
    </row>
    <row r="208" customFormat="false" ht="13.2" hidden="false" customHeight="false" outlineLevel="0" collapsed="false">
      <c r="A208" s="8" t="s">
        <v>212</v>
      </c>
      <c r="B208" s="9" t="n">
        <v>119</v>
      </c>
      <c r="C208" s="3" t="n">
        <v>19.5</v>
      </c>
      <c r="D208" s="3" t="n">
        <f aca="false">SUM(C208*1.25)</f>
        <v>24.375</v>
      </c>
    </row>
    <row r="209" customFormat="false" ht="13.2" hidden="false" customHeight="false" outlineLevel="0" collapsed="false">
      <c r="A209" s="1" t="s">
        <v>213</v>
      </c>
      <c r="C209" s="3" t="n">
        <v>20.5</v>
      </c>
      <c r="D209" s="3" t="n">
        <f aca="false">SUM(C209*1.25)</f>
        <v>25.625</v>
      </c>
    </row>
    <row r="210" customFormat="false" ht="13.2" hidden="false" customHeight="false" outlineLevel="0" collapsed="false">
      <c r="A210" s="1" t="s">
        <v>214</v>
      </c>
      <c r="B210" s="9"/>
      <c r="C210" s="3" t="n">
        <v>22.5</v>
      </c>
      <c r="D210" s="3" t="n">
        <f aca="false">SUM(C210*1.25)</f>
        <v>28.125</v>
      </c>
    </row>
    <row r="211" customFormat="false" ht="13.2" hidden="false" customHeight="false" outlineLevel="0" collapsed="false">
      <c r="A211" s="8" t="s">
        <v>215</v>
      </c>
      <c r="B211" s="2" t="n">
        <v>60</v>
      </c>
      <c r="C211" s="3" t="n">
        <v>9.5</v>
      </c>
      <c r="D211" s="3" t="n">
        <f aca="false">SUM(C211*1.25)</f>
        <v>11.875</v>
      </c>
    </row>
    <row r="212" customFormat="false" ht="13.2" hidden="false" customHeight="false" outlineLevel="0" collapsed="false">
      <c r="A212" s="1" t="s">
        <v>216</v>
      </c>
      <c r="C212" s="3" t="n">
        <v>16</v>
      </c>
      <c r="D212" s="3" t="n">
        <f aca="false">SUM(C212*1.25)</f>
        <v>20</v>
      </c>
    </row>
    <row r="213" customFormat="false" ht="13.2" hidden="false" customHeight="false" outlineLevel="0" collapsed="false">
      <c r="A213" s="1" t="s">
        <v>217</v>
      </c>
      <c r="B213" s="9"/>
      <c r="C213" s="3" t="n">
        <v>15</v>
      </c>
      <c r="D213" s="3" t="n">
        <f aca="false">SUM(C213*1.25)</f>
        <v>18.75</v>
      </c>
    </row>
    <row r="214" customFormat="false" ht="13.2" hidden="false" customHeight="false" outlineLevel="0" collapsed="false">
      <c r="A214" s="1" t="s">
        <v>218</v>
      </c>
      <c r="C214" s="3" t="n">
        <v>25.5</v>
      </c>
      <c r="D214" s="3" t="n">
        <f aca="false">SUM(C214*1.25)</f>
        <v>31.875</v>
      </c>
    </row>
    <row r="215" customFormat="false" ht="13.2" hidden="false" customHeight="false" outlineLevel="0" collapsed="false">
      <c r="A215" s="1" t="s">
        <v>219</v>
      </c>
      <c r="B215" s="9"/>
      <c r="C215" s="3" t="n">
        <v>26.5</v>
      </c>
      <c r="D215" s="3" t="n">
        <f aca="false">SUM(C215*1.25)</f>
        <v>33.125</v>
      </c>
    </row>
    <row r="216" customFormat="false" ht="13.2" hidden="false" customHeight="false" outlineLevel="0" collapsed="false">
      <c r="A216" s="1" t="s">
        <v>220</v>
      </c>
      <c r="B216" s="9"/>
      <c r="C216" s="3" t="n">
        <v>24.5</v>
      </c>
      <c r="D216" s="3" t="n">
        <f aca="false">SUM(C216*1.25)</f>
        <v>30.625</v>
      </c>
    </row>
    <row r="217" customFormat="false" ht="13.2" hidden="false" customHeight="false" outlineLevel="0" collapsed="false">
      <c r="A217" s="8" t="s">
        <v>221</v>
      </c>
      <c r="B217" s="9" t="n">
        <v>139</v>
      </c>
      <c r="C217" s="3" t="n">
        <v>23.5</v>
      </c>
      <c r="D217" s="3" t="n">
        <f aca="false">SUM(C217*1.25)</f>
        <v>29.375</v>
      </c>
    </row>
    <row r="218" customFormat="false" ht="13.2" hidden="false" customHeight="false" outlineLevel="0" collapsed="false">
      <c r="A218" s="1" t="s">
        <v>222</v>
      </c>
      <c r="B218" s="9"/>
      <c r="C218" s="3" t="n">
        <v>16</v>
      </c>
      <c r="D218" s="3" t="n">
        <f aca="false">SUM(C218*1.25)</f>
        <v>20</v>
      </c>
    </row>
    <row r="219" customFormat="false" ht="13.2" hidden="false" customHeight="false" outlineLevel="0" collapsed="false">
      <c r="A219" s="8" t="s">
        <v>223</v>
      </c>
      <c r="B219" s="2" t="n">
        <v>200</v>
      </c>
      <c r="C219" s="3" t="n">
        <v>31.5</v>
      </c>
      <c r="D219" s="3" t="n">
        <f aca="false">SUM(C219*1.25)</f>
        <v>39.375</v>
      </c>
    </row>
    <row r="220" customFormat="false" ht="13.2" hidden="false" customHeight="false" outlineLevel="0" collapsed="false">
      <c r="A220" s="8" t="s">
        <v>224</v>
      </c>
      <c r="B220" s="9"/>
      <c r="C220" s="3" t="n">
        <v>28.5</v>
      </c>
      <c r="D220" s="3" t="n">
        <f aca="false">SUM(C220*1.25)</f>
        <v>35.625</v>
      </c>
    </row>
    <row r="221" customFormat="false" ht="13.2" hidden="false" customHeight="false" outlineLevel="0" collapsed="false">
      <c r="A221" s="1" t="s">
        <v>225</v>
      </c>
      <c r="C221" s="3" t="n">
        <v>27.5</v>
      </c>
      <c r="D221" s="3" t="n">
        <f aca="false">SUM(C221*1.25)</f>
        <v>34.375</v>
      </c>
    </row>
    <row r="222" customFormat="false" ht="13.2" hidden="false" customHeight="false" outlineLevel="0" collapsed="false">
      <c r="A222" s="1" t="s">
        <v>226</v>
      </c>
      <c r="C222" s="3" t="n">
        <v>24.5</v>
      </c>
      <c r="D222" s="3" t="n">
        <f aca="false">SUM(C222*1.25)</f>
        <v>30.625</v>
      </c>
    </row>
    <row r="223" customFormat="false" ht="13.2" hidden="false" customHeight="false" outlineLevel="0" collapsed="false">
      <c r="A223" s="1" t="s">
        <v>227</v>
      </c>
      <c r="B223" s="9"/>
      <c r="C223" s="3" t="n">
        <v>25</v>
      </c>
      <c r="D223" s="3" t="n">
        <f aca="false">SUM(C223*1.25)</f>
        <v>31.25</v>
      </c>
    </row>
    <row r="224" customFormat="false" ht="13.2" hidden="false" customHeight="false" outlineLevel="0" collapsed="false">
      <c r="A224" s="1" t="s">
        <v>228</v>
      </c>
      <c r="B224" s="9"/>
      <c r="C224" s="3" t="n">
        <v>24</v>
      </c>
      <c r="D224" s="3" t="n">
        <f aca="false">SUM(C224*1.25)</f>
        <v>30</v>
      </c>
    </row>
    <row r="225" customFormat="false" ht="13.2" hidden="false" customHeight="false" outlineLevel="0" collapsed="false">
      <c r="A225" s="8" t="s">
        <v>229</v>
      </c>
      <c r="B225" s="9" t="n">
        <v>70</v>
      </c>
      <c r="C225" s="3" t="n">
        <f aca="false">(SUM(B225/6.55957))+0.5</f>
        <v>11.1714312066187</v>
      </c>
      <c r="D225" s="3" t="n">
        <f aca="false">SUM(C225*1.25)</f>
        <v>13.9642890082734</v>
      </c>
    </row>
    <row r="226" customFormat="false" ht="13.2" hidden="false" customHeight="false" outlineLevel="0" collapsed="false">
      <c r="A226" s="8" t="s">
        <v>230</v>
      </c>
      <c r="B226" s="9"/>
      <c r="C226" s="3" t="n">
        <v>22.5</v>
      </c>
      <c r="D226" s="3" t="n">
        <f aca="false">SUM(C226*1.25)</f>
        <v>28.125</v>
      </c>
    </row>
    <row r="227" customFormat="false" ht="13.2" hidden="false" customHeight="false" outlineLevel="0" collapsed="false">
      <c r="A227" s="1" t="s">
        <v>231</v>
      </c>
      <c r="B227" s="9"/>
      <c r="C227" s="3" t="n">
        <v>16</v>
      </c>
      <c r="D227" s="3" t="n">
        <f aca="false">SUM(C227*1.25)</f>
        <v>20</v>
      </c>
    </row>
    <row r="228" customFormat="false" ht="13.2" hidden="false" customHeight="false" outlineLevel="0" collapsed="false">
      <c r="A228" s="8" t="s">
        <v>232</v>
      </c>
      <c r="B228" s="9" t="n">
        <v>139</v>
      </c>
      <c r="C228" s="3" t="n">
        <f aca="false">(SUM(B228/6.55957))+0.5</f>
        <v>21.690413396</v>
      </c>
      <c r="D228" s="3" t="n">
        <f aca="false">SUM(C228*1.25)</f>
        <v>27.1130167450001</v>
      </c>
    </row>
    <row r="229" customFormat="false" ht="13.2" hidden="false" customHeight="false" outlineLevel="0" collapsed="false">
      <c r="A229" s="8" t="s">
        <v>233</v>
      </c>
      <c r="B229" s="9"/>
      <c r="C229" s="3" t="n">
        <v>23.5</v>
      </c>
      <c r="D229" s="3" t="n">
        <f aca="false">SUM(C229*1.25)</f>
        <v>29.375</v>
      </c>
    </row>
    <row r="230" customFormat="false" ht="13.2" hidden="false" customHeight="false" outlineLevel="0" collapsed="false">
      <c r="A230" s="8" t="s">
        <v>234</v>
      </c>
      <c r="C230" s="3" t="n">
        <v>23.5</v>
      </c>
      <c r="D230" s="3" t="n">
        <f aca="false">SUM(C230*1.25)</f>
        <v>29.375</v>
      </c>
    </row>
    <row r="231" customFormat="false" ht="13.2" hidden="false" customHeight="false" outlineLevel="0" collapsed="false">
      <c r="A231" s="8" t="s">
        <v>235</v>
      </c>
      <c r="B231" s="9" t="n">
        <v>149</v>
      </c>
      <c r="C231" s="3" t="n">
        <v>23.5</v>
      </c>
      <c r="D231" s="3" t="n">
        <f aca="false">SUM(C231*1.25)</f>
        <v>29.375</v>
      </c>
    </row>
    <row r="232" customFormat="false" ht="13.2" hidden="false" customHeight="false" outlineLevel="0" collapsed="false">
      <c r="A232" s="8" t="s">
        <v>236</v>
      </c>
      <c r="B232" s="9" t="n">
        <v>80</v>
      </c>
      <c r="C232" s="3" t="n">
        <v>13</v>
      </c>
      <c r="D232" s="3" t="n">
        <f aca="false">SUM(C232*1.25)</f>
        <v>16.25</v>
      </c>
    </row>
    <row r="233" customFormat="false" ht="13.2" hidden="false" customHeight="false" outlineLevel="0" collapsed="false">
      <c r="A233" s="8" t="s">
        <v>237</v>
      </c>
      <c r="B233" s="9" t="n">
        <v>119</v>
      </c>
      <c r="C233" s="3" t="n">
        <f aca="false">(SUM(B233/6.55957))+0.5</f>
        <v>18.6414330512518</v>
      </c>
      <c r="D233" s="3" t="n">
        <f aca="false">SUM(C233*1.25)</f>
        <v>23.3017913140648</v>
      </c>
    </row>
    <row r="234" customFormat="false" ht="13.2" hidden="false" customHeight="false" outlineLevel="0" collapsed="false">
      <c r="A234" s="8" t="s">
        <v>238</v>
      </c>
      <c r="B234" s="9" t="n">
        <v>200</v>
      </c>
      <c r="C234" s="3" t="n">
        <v>30.98</v>
      </c>
      <c r="D234" s="3" t="n">
        <f aca="false">SUM(C234*1.25)</f>
        <v>38.725</v>
      </c>
    </row>
    <row r="235" customFormat="false" ht="13.2" hidden="false" customHeight="false" outlineLevel="0" collapsed="false">
      <c r="A235" s="8" t="s">
        <v>239</v>
      </c>
      <c r="B235" s="9"/>
      <c r="C235" s="3" t="n">
        <v>23.5</v>
      </c>
      <c r="D235" s="3" t="n">
        <f aca="false">SUM(C235*1.25)</f>
        <v>29.375</v>
      </c>
    </row>
    <row r="236" customFormat="false" ht="13.2" hidden="false" customHeight="false" outlineLevel="0" collapsed="false">
      <c r="A236" s="8" t="s">
        <v>240</v>
      </c>
      <c r="B236" s="9"/>
      <c r="C236" s="3" t="n">
        <v>24.5</v>
      </c>
      <c r="D236" s="3" t="n">
        <f aca="false">SUM(C236*1.25)</f>
        <v>30.625</v>
      </c>
    </row>
    <row r="237" customFormat="false" ht="13.2" hidden="false" customHeight="false" outlineLevel="0" collapsed="false">
      <c r="A237" s="1" t="s">
        <v>241</v>
      </c>
      <c r="C237" s="3" t="n">
        <v>24.5</v>
      </c>
      <c r="D237" s="3" t="n">
        <f aca="false">SUM(C237*1.25)</f>
        <v>30.625</v>
      </c>
    </row>
    <row r="238" customFormat="false" ht="13.2" hidden="false" customHeight="false" outlineLevel="0" collapsed="false">
      <c r="A238" s="1" t="s">
        <v>242</v>
      </c>
      <c r="B238" s="9"/>
      <c r="C238" s="3" t="n">
        <v>24.5</v>
      </c>
      <c r="D238" s="3" t="n">
        <f aca="false">SUM(C238*1.25)</f>
        <v>30.625</v>
      </c>
    </row>
    <row r="239" customFormat="false" ht="13.2" hidden="false" customHeight="false" outlineLevel="0" collapsed="false">
      <c r="A239" s="8" t="s">
        <v>243</v>
      </c>
      <c r="B239" s="9"/>
      <c r="C239" s="3" t="n">
        <v>21.5</v>
      </c>
      <c r="D239" s="3" t="n">
        <f aca="false">SUM(C239*1.25)</f>
        <v>26.875</v>
      </c>
    </row>
    <row r="240" customFormat="false" ht="13.2" hidden="false" customHeight="false" outlineLevel="0" collapsed="false">
      <c r="A240" s="8" t="s">
        <v>244</v>
      </c>
      <c r="B240" s="9"/>
      <c r="C240" s="3" t="n">
        <v>21.5</v>
      </c>
      <c r="D240" s="3" t="n">
        <f aca="false">SUM(C240*1.25)</f>
        <v>26.875</v>
      </c>
    </row>
    <row r="241" customFormat="false" ht="13.2" hidden="false" customHeight="false" outlineLevel="0" collapsed="false">
      <c r="A241" s="1" t="s">
        <v>245</v>
      </c>
      <c r="C241" s="3" t="n">
        <v>22.5</v>
      </c>
      <c r="D241" s="3" t="n">
        <f aca="false">SUM(C241*1.25)</f>
        <v>28.125</v>
      </c>
    </row>
    <row r="242" customFormat="false" ht="13.2" hidden="false" customHeight="false" outlineLevel="0" collapsed="false">
      <c r="A242" s="8" t="s">
        <v>246</v>
      </c>
      <c r="B242" s="9"/>
      <c r="C242" s="3" t="n">
        <v>22.5</v>
      </c>
      <c r="D242" s="3" t="n">
        <f aca="false">SUM(C242*1.25)</f>
        <v>28.125</v>
      </c>
    </row>
    <row r="243" customFormat="false" ht="13.2" hidden="false" customHeight="false" outlineLevel="0" collapsed="false">
      <c r="A243" s="1" t="s">
        <v>247</v>
      </c>
      <c r="C243" s="3" t="n">
        <v>15</v>
      </c>
      <c r="D243" s="3" t="n">
        <f aca="false">SUM(C243*1.25)</f>
        <v>18.75</v>
      </c>
    </row>
    <row r="244" customFormat="false" ht="13.2" hidden="false" customHeight="false" outlineLevel="0" collapsed="false">
      <c r="A244" s="8" t="s">
        <v>248</v>
      </c>
      <c r="B244" s="9"/>
      <c r="C244" s="3" t="n">
        <v>23.5</v>
      </c>
      <c r="D244" s="3" t="n">
        <f aca="false">SUM(C244*1.25)</f>
        <v>29.375</v>
      </c>
    </row>
    <row r="245" customFormat="false" ht="13.2" hidden="false" customHeight="false" outlineLevel="0" collapsed="false">
      <c r="A245" s="1" t="s">
        <v>249</v>
      </c>
      <c r="B245" s="9"/>
      <c r="C245" s="3" t="n">
        <v>21.5</v>
      </c>
      <c r="D245" s="3" t="n">
        <f aca="false">SUM(C245*1.25)</f>
        <v>26.875</v>
      </c>
    </row>
    <row r="246" customFormat="false" ht="13.2" hidden="false" customHeight="false" outlineLevel="0" collapsed="false">
      <c r="A246" s="8" t="s">
        <v>250</v>
      </c>
      <c r="B246" s="9"/>
      <c r="C246" s="3" t="n">
        <v>22.5</v>
      </c>
      <c r="D246" s="3" t="n">
        <f aca="false">SUM(C246*1.25)</f>
        <v>28.125</v>
      </c>
    </row>
    <row r="247" customFormat="false" ht="13.2" hidden="false" customHeight="false" outlineLevel="0" collapsed="false">
      <c r="A247" s="1" t="s">
        <v>251</v>
      </c>
      <c r="B247" s="9"/>
      <c r="C247" s="3" t="n">
        <v>22.5</v>
      </c>
      <c r="D247" s="3" t="n">
        <f aca="false">SUM(C247*1.25)</f>
        <v>28.125</v>
      </c>
    </row>
    <row r="248" customFormat="false" ht="13.2" hidden="false" customHeight="false" outlineLevel="0" collapsed="false">
      <c r="A248" s="8" t="s">
        <v>252</v>
      </c>
      <c r="B248" s="9"/>
      <c r="C248" s="3" t="n">
        <v>19.5</v>
      </c>
      <c r="D248" s="3" t="n">
        <f aca="false">SUM(C248*1.25)</f>
        <v>24.375</v>
      </c>
    </row>
    <row r="249" customFormat="false" ht="13.2" hidden="false" customHeight="false" outlineLevel="0" collapsed="false">
      <c r="A249" s="8" t="s">
        <v>253</v>
      </c>
      <c r="B249" s="9" t="n">
        <v>139</v>
      </c>
      <c r="C249" s="3" t="n">
        <f aca="false">(SUM(B249/6.55957))+0.5</f>
        <v>21.690413396</v>
      </c>
      <c r="D249" s="3" t="n">
        <f aca="false">SUM(C249*1.25)</f>
        <v>27.1130167450001</v>
      </c>
    </row>
    <row r="250" customFormat="false" ht="13.2" hidden="false" customHeight="false" outlineLevel="0" collapsed="false">
      <c r="A250" s="8" t="s">
        <v>254</v>
      </c>
      <c r="B250" s="9" t="n">
        <v>129</v>
      </c>
      <c r="C250" s="3" t="n">
        <v>20.5</v>
      </c>
      <c r="D250" s="3" t="n">
        <f aca="false">SUM(C250*1.25)</f>
        <v>25.625</v>
      </c>
    </row>
    <row r="251" customFormat="false" ht="13.2" hidden="false" customHeight="false" outlineLevel="0" collapsed="false">
      <c r="A251" s="1" t="s">
        <v>255</v>
      </c>
      <c r="B251" s="9"/>
      <c r="C251" s="3" t="n">
        <v>0</v>
      </c>
      <c r="D251" s="3" t="n">
        <f aca="false">SUM(C251*1.25)</f>
        <v>0</v>
      </c>
    </row>
    <row r="252" customFormat="false" ht="13.2" hidden="false" customHeight="false" outlineLevel="0" collapsed="false">
      <c r="A252" s="8" t="s">
        <v>256</v>
      </c>
      <c r="B252" s="9"/>
      <c r="C252" s="3" t="n">
        <v>0</v>
      </c>
      <c r="D252" s="3" t="n">
        <f aca="false">SUM(C252*1.25)</f>
        <v>0</v>
      </c>
    </row>
    <row r="253" customFormat="false" ht="13.2" hidden="false" customHeight="false" outlineLevel="0" collapsed="false">
      <c r="A253" s="8" t="s">
        <v>257</v>
      </c>
      <c r="B253" s="9" t="n">
        <v>196</v>
      </c>
      <c r="C253" s="3" t="n">
        <f aca="false">(SUM(B253/6.55957))+0.5</f>
        <v>30.3800073785324</v>
      </c>
      <c r="D253" s="3" t="n">
        <f aca="false">SUM(C253*1.25)</f>
        <v>37.9750092231655</v>
      </c>
    </row>
    <row r="254" customFormat="false" ht="13.2" hidden="false" customHeight="false" outlineLevel="0" collapsed="false">
      <c r="A254" s="1" t="s">
        <v>258</v>
      </c>
      <c r="B254" s="10"/>
      <c r="C254" s="3" t="n">
        <v>20.5</v>
      </c>
      <c r="D254" s="3" t="n">
        <f aca="false">SUM(C254*1.25)</f>
        <v>25.625</v>
      </c>
    </row>
    <row r="255" customFormat="false" ht="13.2" hidden="false" customHeight="false" outlineLevel="0" collapsed="false">
      <c r="A255" s="8" t="s">
        <v>259</v>
      </c>
      <c r="B255" s="9" t="n">
        <v>139</v>
      </c>
      <c r="C255" s="3" t="n">
        <f aca="false">(SUM(B255/6.55957))+0.5</f>
        <v>21.690413396</v>
      </c>
      <c r="D255" s="3" t="n">
        <f aca="false">SUM(C255*1.25)</f>
        <v>27.1130167450001</v>
      </c>
    </row>
    <row r="256" customFormat="false" ht="13.2" hidden="false" customHeight="false" outlineLevel="0" collapsed="false">
      <c r="A256" s="8" t="s">
        <v>260</v>
      </c>
      <c r="B256" s="9" t="n">
        <v>130</v>
      </c>
      <c r="C256" s="3" t="n">
        <v>20.5</v>
      </c>
      <c r="D256" s="3" t="n">
        <f aca="false">SUM(C256*1.25)</f>
        <v>25.625</v>
      </c>
    </row>
    <row r="257" customFormat="false" ht="13.2" hidden="false" customHeight="false" outlineLevel="0" collapsed="false">
      <c r="A257" s="8" t="s">
        <v>261</v>
      </c>
      <c r="B257" s="9"/>
      <c r="C257" s="3" t="n">
        <v>26.5</v>
      </c>
      <c r="D257" s="3" t="n">
        <f aca="false">SUM(C257*1.25)</f>
        <v>33.125</v>
      </c>
    </row>
    <row r="258" customFormat="false" ht="13.2" hidden="false" customHeight="false" outlineLevel="0" collapsed="false">
      <c r="A258" s="8" t="s">
        <v>262</v>
      </c>
      <c r="B258" s="10" t="n">
        <v>139</v>
      </c>
      <c r="C258" s="3" t="n">
        <f aca="false">(SUM(B258/6.55957))+0.5</f>
        <v>21.690413396</v>
      </c>
      <c r="D258" s="3" t="n">
        <f aca="false">SUM(C258*1.25)</f>
        <v>27.1130167450001</v>
      </c>
    </row>
    <row r="259" customFormat="false" ht="13.2" hidden="false" customHeight="false" outlineLevel="0" collapsed="false">
      <c r="A259" s="8" t="s">
        <v>263</v>
      </c>
      <c r="B259" s="9" t="n">
        <v>139</v>
      </c>
      <c r="C259" s="3" t="n">
        <v>22.5</v>
      </c>
      <c r="D259" s="3" t="n">
        <f aca="false">SUM(C259*1.25)</f>
        <v>28.125</v>
      </c>
    </row>
    <row r="260" customFormat="false" ht="13.2" hidden="false" customHeight="false" outlineLevel="0" collapsed="false">
      <c r="A260" s="8" t="s">
        <v>264</v>
      </c>
      <c r="B260" s="9" t="n">
        <v>159</v>
      </c>
      <c r="C260" s="3" t="n">
        <v>25</v>
      </c>
      <c r="D260" s="3" t="n">
        <f aca="false">SUM(C260*1.25)</f>
        <v>31.25</v>
      </c>
    </row>
    <row r="261" customFormat="false" ht="13.2" hidden="false" customHeight="false" outlineLevel="0" collapsed="false">
      <c r="A261" s="8" t="s">
        <v>265</v>
      </c>
      <c r="B261" s="9" t="n">
        <v>119</v>
      </c>
      <c r="C261" s="3" t="n">
        <v>18.64</v>
      </c>
      <c r="D261" s="3" t="n">
        <f aca="false">SUM(C261*1.25)</f>
        <v>23.3</v>
      </c>
    </row>
    <row r="262" customFormat="false" ht="13.2" hidden="false" customHeight="false" outlineLevel="0" collapsed="false">
      <c r="A262" s="8" t="s">
        <v>266</v>
      </c>
      <c r="B262" s="9"/>
      <c r="C262" s="3" t="n">
        <v>23.5</v>
      </c>
      <c r="D262" s="3" t="n">
        <f aca="false">SUM(C262*1.25)</f>
        <v>29.375</v>
      </c>
    </row>
    <row r="263" customFormat="false" ht="13.2" hidden="false" customHeight="false" outlineLevel="0" collapsed="false">
      <c r="A263" s="8" t="s">
        <v>267</v>
      </c>
      <c r="B263" s="9"/>
      <c r="C263" s="3" t="n">
        <v>24.5</v>
      </c>
      <c r="D263" s="3" t="n">
        <f aca="false">SUM(C263*1.25)</f>
        <v>30.625</v>
      </c>
    </row>
    <row r="264" customFormat="false" ht="13.2" hidden="false" customHeight="false" outlineLevel="0" collapsed="false">
      <c r="A264" s="8" t="s">
        <v>268</v>
      </c>
      <c r="B264" s="2" t="n">
        <v>130</v>
      </c>
      <c r="C264" s="3" t="n">
        <v>22.5</v>
      </c>
      <c r="D264" s="3" t="n">
        <f aca="false">SUM(C264*1.25)</f>
        <v>28.125</v>
      </c>
    </row>
    <row r="265" customFormat="false" ht="13.2" hidden="false" customHeight="false" outlineLevel="0" collapsed="false">
      <c r="A265" s="8" t="s">
        <v>269</v>
      </c>
      <c r="B265" s="9"/>
      <c r="C265" s="3" t="n">
        <v>21.69</v>
      </c>
      <c r="D265" s="3" t="n">
        <f aca="false">SUM(C265*1.25)</f>
        <v>27.1125</v>
      </c>
    </row>
    <row r="266" customFormat="false" ht="13.2" hidden="false" customHeight="false" outlineLevel="0" collapsed="false">
      <c r="A266" s="8" t="s">
        <v>270</v>
      </c>
      <c r="B266" s="9"/>
      <c r="C266" s="3" t="n">
        <v>22.5</v>
      </c>
      <c r="D266" s="3" t="n">
        <f aca="false">SUM(C266*1.25)</f>
        <v>28.125</v>
      </c>
    </row>
    <row r="267" customFormat="false" ht="13.2" hidden="false" customHeight="false" outlineLevel="0" collapsed="false">
      <c r="A267" s="8" t="s">
        <v>271</v>
      </c>
      <c r="B267" s="9"/>
      <c r="C267" s="3" t="n">
        <v>24.5</v>
      </c>
      <c r="D267" s="3" t="n">
        <f aca="false">SUM(C267*1.25)</f>
        <v>30.625</v>
      </c>
    </row>
    <row r="268" customFormat="false" ht="13.2" hidden="false" customHeight="false" outlineLevel="0" collapsed="false">
      <c r="A268" s="1" t="s">
        <v>272</v>
      </c>
      <c r="B268" s="9"/>
      <c r="C268" s="3" t="n">
        <v>22.5</v>
      </c>
      <c r="D268" s="3" t="n">
        <f aca="false">SUM(C268*1.25)</f>
        <v>28.125</v>
      </c>
    </row>
    <row r="269" customFormat="false" ht="13.2" hidden="false" customHeight="false" outlineLevel="0" collapsed="false">
      <c r="A269" s="8" t="s">
        <v>273</v>
      </c>
      <c r="B269" s="9"/>
      <c r="C269" s="3" t="n">
        <v>24.5</v>
      </c>
      <c r="D269" s="3" t="n">
        <f aca="false">SUM(C269*1.25)</f>
        <v>30.625</v>
      </c>
    </row>
    <row r="270" customFormat="false" ht="13.2" hidden="false" customHeight="false" outlineLevel="0" collapsed="false">
      <c r="A270" s="8" t="s">
        <v>274</v>
      </c>
      <c r="B270" s="9" t="n">
        <v>139</v>
      </c>
      <c r="C270" s="3" t="n">
        <v>23.5</v>
      </c>
      <c r="D270" s="3" t="n">
        <f aca="false">SUM(C270*1.25)</f>
        <v>29.375</v>
      </c>
    </row>
    <row r="271" customFormat="false" ht="13.2" hidden="false" customHeight="false" outlineLevel="0" collapsed="false">
      <c r="A271" s="8" t="s">
        <v>275</v>
      </c>
      <c r="B271" s="2" t="n">
        <v>149</v>
      </c>
      <c r="C271" s="3" t="n">
        <v>23.5</v>
      </c>
      <c r="D271" s="3" t="n">
        <f aca="false">SUM(C271*1.25)</f>
        <v>29.375</v>
      </c>
    </row>
    <row r="272" customFormat="false" ht="13.2" hidden="false" customHeight="false" outlineLevel="0" collapsed="false">
      <c r="A272" s="8" t="s">
        <v>276</v>
      </c>
      <c r="B272" s="9" t="n">
        <v>139</v>
      </c>
      <c r="C272" s="3" t="n">
        <f aca="false">(SUM(B272/6.55957))+0.5</f>
        <v>21.690413396</v>
      </c>
      <c r="D272" s="3" t="n">
        <f aca="false">SUM(C272*1.25)</f>
        <v>27.1130167450001</v>
      </c>
    </row>
    <row r="273" customFormat="false" ht="13.2" hidden="false" customHeight="false" outlineLevel="0" collapsed="false">
      <c r="A273" s="8" t="s">
        <v>277</v>
      </c>
      <c r="B273" s="2" t="n">
        <v>250</v>
      </c>
      <c r="C273" s="3" t="n">
        <f aca="false">(SUM(B273/6.55957))+0.5</f>
        <v>38.6122543093526</v>
      </c>
      <c r="D273" s="3" t="n">
        <f aca="false">SUM(C273*1.25)</f>
        <v>48.2653178866907</v>
      </c>
    </row>
    <row r="274" customFormat="false" ht="13.2" hidden="false" customHeight="false" outlineLevel="0" collapsed="false">
      <c r="A274" s="1" t="s">
        <v>278</v>
      </c>
      <c r="B274" s="9"/>
      <c r="C274" s="3" t="n">
        <v>22.5</v>
      </c>
      <c r="D274" s="3" t="n">
        <f aca="false">SUM(C274*1.25)</f>
        <v>28.125</v>
      </c>
    </row>
    <row r="275" customFormat="false" ht="13.2" hidden="false" customHeight="false" outlineLevel="0" collapsed="false">
      <c r="A275" s="1" t="s">
        <v>279</v>
      </c>
      <c r="B275" s="9"/>
      <c r="C275" s="3" t="n">
        <v>24.5</v>
      </c>
      <c r="D275" s="3" t="n">
        <f aca="false">SUM(C275*1.25)</f>
        <v>30.625</v>
      </c>
    </row>
    <row r="276" customFormat="false" ht="13.2" hidden="false" customHeight="false" outlineLevel="0" collapsed="false">
      <c r="A276" s="1" t="s">
        <v>280</v>
      </c>
      <c r="B276" s="9"/>
      <c r="C276" s="3" t="n">
        <v>20.5</v>
      </c>
      <c r="D276" s="3" t="n">
        <f aca="false">SUM(C276*1.25)</f>
        <v>25.625</v>
      </c>
    </row>
    <row r="277" customFormat="false" ht="13.2" hidden="false" customHeight="false" outlineLevel="0" collapsed="false">
      <c r="A277" s="8" t="s">
        <v>281</v>
      </c>
      <c r="B277" s="9" t="n">
        <v>79</v>
      </c>
      <c r="C277" s="3" t="n">
        <f aca="false">(SUM(B277/6.55957))+0.5</f>
        <v>12.5434723617554</v>
      </c>
      <c r="D277" s="3" t="n">
        <f aca="false">SUM(C277*1.25)</f>
        <v>15.6793404521943</v>
      </c>
    </row>
    <row r="278" customFormat="false" ht="13.2" hidden="false" customHeight="false" outlineLevel="0" collapsed="false">
      <c r="A278" s="8" t="s">
        <v>282</v>
      </c>
      <c r="B278" s="9" t="n">
        <v>139</v>
      </c>
      <c r="C278" s="3" t="n">
        <f aca="false">(SUM(B278/6.55957))+0.5</f>
        <v>21.690413396</v>
      </c>
      <c r="D278" s="3" t="n">
        <f aca="false">SUM(C278*1.25)</f>
        <v>27.1130167450001</v>
      </c>
    </row>
    <row r="279" customFormat="false" ht="13.2" hidden="false" customHeight="false" outlineLevel="0" collapsed="false">
      <c r="A279" s="8" t="s">
        <v>283</v>
      </c>
      <c r="B279" s="2" t="n">
        <v>139</v>
      </c>
      <c r="C279" s="3" t="n">
        <v>23.5</v>
      </c>
      <c r="D279" s="3" t="n">
        <f aca="false">SUM(C279*1.25)</f>
        <v>29.375</v>
      </c>
    </row>
    <row r="280" customFormat="false" ht="13.2" hidden="false" customHeight="false" outlineLevel="0" collapsed="false">
      <c r="A280" s="8" t="s">
        <v>284</v>
      </c>
      <c r="B280" s="9" t="n">
        <v>129</v>
      </c>
      <c r="C280" s="3" t="n">
        <v>21.5</v>
      </c>
      <c r="D280" s="3" t="n">
        <f aca="false">SUM(C280*1.25)</f>
        <v>26.875</v>
      </c>
    </row>
    <row r="281" customFormat="false" ht="13.2" hidden="false" customHeight="false" outlineLevel="0" collapsed="false">
      <c r="A281" s="8" t="s">
        <v>285</v>
      </c>
      <c r="B281" s="9" t="n">
        <v>139</v>
      </c>
      <c r="C281" s="3" t="n">
        <f aca="false">(SUM(B281/6.55957))+0.5</f>
        <v>21.690413396</v>
      </c>
      <c r="D281" s="3" t="n">
        <f aca="false">SUM(C281*1.25)</f>
        <v>27.1130167450001</v>
      </c>
    </row>
    <row r="282" customFormat="false" ht="13.2" hidden="false" customHeight="false" outlineLevel="0" collapsed="false">
      <c r="A282" s="8" t="s">
        <v>286</v>
      </c>
      <c r="B282" s="9" t="n">
        <v>50</v>
      </c>
      <c r="C282" s="3" t="n">
        <f aca="false">(SUM(B282/6.55957))+0.5</f>
        <v>8.12245086187052</v>
      </c>
      <c r="D282" s="3" t="n">
        <f aca="false">SUM(C282*1.25)</f>
        <v>10.1530635773381</v>
      </c>
    </row>
    <row r="283" customFormat="false" ht="13.2" hidden="false" customHeight="false" outlineLevel="0" collapsed="false">
      <c r="A283" s="1" t="s">
        <v>287</v>
      </c>
      <c r="B283" s="9"/>
      <c r="C283" s="3" t="n">
        <v>19.5</v>
      </c>
      <c r="D283" s="3" t="n">
        <f aca="false">SUM(C283*1.25)</f>
        <v>24.375</v>
      </c>
    </row>
    <row r="284" customFormat="false" ht="13.2" hidden="false" customHeight="false" outlineLevel="0" collapsed="false">
      <c r="A284" s="8" t="s">
        <v>288</v>
      </c>
      <c r="B284" s="9"/>
      <c r="C284" s="3" t="n">
        <v>22.5</v>
      </c>
      <c r="D284" s="3" t="n">
        <f aca="false">SUM(C284*1.25)</f>
        <v>28.125</v>
      </c>
    </row>
    <row r="285" customFormat="false" ht="13.2" hidden="false" customHeight="false" outlineLevel="0" collapsed="false">
      <c r="A285" s="1" t="s">
        <v>289</v>
      </c>
      <c r="B285" s="9"/>
      <c r="C285" s="3" t="n">
        <v>25</v>
      </c>
      <c r="D285" s="3" t="n">
        <f aca="false">SUM(C285*1.25)</f>
        <v>31.25</v>
      </c>
    </row>
    <row r="286" customFormat="false" ht="13.2" hidden="false" customHeight="false" outlineLevel="0" collapsed="false">
      <c r="A286" s="8" t="s">
        <v>290</v>
      </c>
      <c r="B286" s="9" t="n">
        <v>139</v>
      </c>
      <c r="C286" s="3" t="n">
        <f aca="false">(SUM(B286/6.55957))+0.5</f>
        <v>21.690413396</v>
      </c>
      <c r="D286" s="3" t="n">
        <f aca="false">SUM(C286*1.25)</f>
        <v>27.1130167450001</v>
      </c>
    </row>
    <row r="287" customFormat="false" ht="13.2" hidden="false" customHeight="false" outlineLevel="0" collapsed="false">
      <c r="A287" s="1" t="s">
        <v>291</v>
      </c>
      <c r="B287" s="9"/>
      <c r="C287" s="3" t="n">
        <v>20</v>
      </c>
      <c r="D287" s="3" t="n">
        <f aca="false">SUM(C287*1.25)</f>
        <v>25</v>
      </c>
    </row>
    <row r="288" customFormat="false" ht="13.2" hidden="false" customHeight="false" outlineLevel="0" collapsed="false">
      <c r="A288" s="8" t="s">
        <v>292</v>
      </c>
      <c r="B288" s="9"/>
      <c r="C288" s="3" t="n">
        <v>26.5</v>
      </c>
      <c r="D288" s="3" t="n">
        <f aca="false">SUM(C288*1.25)</f>
        <v>33.125</v>
      </c>
    </row>
    <row r="289" customFormat="false" ht="13.2" hidden="false" customHeight="false" outlineLevel="0" collapsed="false">
      <c r="A289" s="8" t="s">
        <v>293</v>
      </c>
      <c r="B289" s="9"/>
      <c r="C289" s="3" t="n">
        <v>21.5</v>
      </c>
      <c r="D289" s="3" t="n">
        <f aca="false">SUM(C289*1.25)</f>
        <v>26.875</v>
      </c>
    </row>
    <row r="290" customFormat="false" ht="13.2" hidden="false" customHeight="false" outlineLevel="0" collapsed="false">
      <c r="A290" s="1" t="s">
        <v>294</v>
      </c>
      <c r="B290" s="9"/>
      <c r="C290" s="3" t="n">
        <v>25</v>
      </c>
      <c r="D290" s="3" t="n">
        <f aca="false">SUM(C290*1.25)</f>
        <v>31.25</v>
      </c>
    </row>
    <row r="291" customFormat="false" ht="13.2" hidden="false" customHeight="false" outlineLevel="0" collapsed="false">
      <c r="A291" s="8" t="s">
        <v>295</v>
      </c>
      <c r="B291" s="9"/>
      <c r="C291" s="3" t="n">
        <v>24.5</v>
      </c>
      <c r="D291" s="3" t="n">
        <f aca="false">SUM(C291*1.25)</f>
        <v>30.625</v>
      </c>
    </row>
    <row r="292" customFormat="false" ht="13.2" hidden="false" customHeight="false" outlineLevel="0" collapsed="false">
      <c r="A292" s="1" t="s">
        <v>296</v>
      </c>
      <c r="B292" s="9"/>
      <c r="C292" s="3" t="n">
        <v>25</v>
      </c>
      <c r="D292" s="3" t="n">
        <f aca="false">SUM(C292*1.25)</f>
        <v>31.25</v>
      </c>
    </row>
    <row r="293" customFormat="false" ht="13.2" hidden="false" customHeight="false" outlineLevel="0" collapsed="false">
      <c r="A293" s="1" t="s">
        <v>297</v>
      </c>
      <c r="C293" s="3" t="n">
        <v>22.5</v>
      </c>
      <c r="D293" s="3" t="n">
        <f aca="false">SUM(C293*1.25)</f>
        <v>28.125</v>
      </c>
    </row>
    <row r="294" customFormat="false" ht="13.2" hidden="false" customHeight="false" outlineLevel="0" collapsed="false">
      <c r="A294" s="8" t="s">
        <v>298</v>
      </c>
      <c r="B294" s="9"/>
      <c r="C294" s="3" t="n">
        <v>18.5</v>
      </c>
      <c r="D294" s="3" t="n">
        <f aca="false">SUM(C294*1.25)</f>
        <v>23.125</v>
      </c>
    </row>
    <row r="295" customFormat="false" ht="13.2" hidden="false" customHeight="false" outlineLevel="0" collapsed="false">
      <c r="A295" s="1" t="s">
        <v>299</v>
      </c>
      <c r="B295" s="9"/>
      <c r="C295" s="3" t="n">
        <v>29</v>
      </c>
      <c r="D295" s="3" t="n">
        <f aca="false">SUM(C295*1.25)</f>
        <v>36.25</v>
      </c>
    </row>
    <row r="296" customFormat="false" ht="13.2" hidden="false" customHeight="false" outlineLevel="0" collapsed="false">
      <c r="A296" s="8" t="s">
        <v>300</v>
      </c>
      <c r="B296" s="9"/>
      <c r="C296" s="3" t="n">
        <v>20.5</v>
      </c>
      <c r="D296" s="3" t="n">
        <f aca="false">SUM(C296*1.25)</f>
        <v>25.625</v>
      </c>
    </row>
    <row r="297" customFormat="false" ht="13.2" hidden="false" customHeight="false" outlineLevel="0" collapsed="false">
      <c r="A297" s="1" t="s">
        <v>301</v>
      </c>
      <c r="B297" s="9"/>
      <c r="C297" s="3" t="n">
        <v>23.5</v>
      </c>
      <c r="D297" s="3" t="n">
        <f aca="false">SUM(C297*1.25)</f>
        <v>29.375</v>
      </c>
    </row>
    <row r="298" customFormat="false" ht="13.2" hidden="false" customHeight="false" outlineLevel="0" collapsed="false">
      <c r="A298" s="1" t="s">
        <v>302</v>
      </c>
      <c r="B298" s="9"/>
      <c r="C298" s="3" t="n">
        <v>23.5</v>
      </c>
      <c r="D298" s="3" t="n">
        <f aca="false">SUM(C298*1.25)</f>
        <v>29.375</v>
      </c>
    </row>
    <row r="299" customFormat="false" ht="13.2" hidden="false" customHeight="false" outlineLevel="0" collapsed="false">
      <c r="A299" s="1" t="s">
        <v>303</v>
      </c>
      <c r="B299" s="9"/>
      <c r="C299" s="3" t="n">
        <v>22</v>
      </c>
      <c r="D299" s="3" t="n">
        <f aca="false">SUM(C299*1.25)</f>
        <v>27.5</v>
      </c>
    </row>
    <row r="300" customFormat="false" ht="13.2" hidden="false" customHeight="false" outlineLevel="0" collapsed="false">
      <c r="A300" s="1" t="s">
        <v>304</v>
      </c>
      <c r="B300" s="9"/>
      <c r="C300" s="3" t="n">
        <v>24.5</v>
      </c>
      <c r="D300" s="3" t="n">
        <f aca="false">SUM(C300*1.25)</f>
        <v>30.625</v>
      </c>
    </row>
    <row r="301" customFormat="false" ht="13.2" hidden="false" customHeight="false" outlineLevel="0" collapsed="false">
      <c r="A301" s="8" t="s">
        <v>305</v>
      </c>
      <c r="B301" s="9" t="n">
        <v>159</v>
      </c>
      <c r="C301" s="3" t="n">
        <v>25.5</v>
      </c>
      <c r="D301" s="3" t="n">
        <f aca="false">SUM(C301*1.25)</f>
        <v>31.875</v>
      </c>
    </row>
    <row r="302" customFormat="false" ht="13.2" hidden="false" customHeight="false" outlineLevel="0" collapsed="false">
      <c r="A302" s="1" t="s">
        <v>306</v>
      </c>
      <c r="B302" s="9"/>
      <c r="C302" s="3" t="n">
        <v>24.5</v>
      </c>
      <c r="D302" s="3" t="n">
        <f aca="false">SUM(C302*1.25)</f>
        <v>30.625</v>
      </c>
    </row>
    <row r="303" customFormat="false" ht="13.2" hidden="false" customHeight="false" outlineLevel="0" collapsed="false">
      <c r="A303" s="8" t="s">
        <v>307</v>
      </c>
      <c r="B303" s="9"/>
      <c r="C303" s="3" t="n">
        <v>20.5</v>
      </c>
      <c r="D303" s="3" t="n">
        <f aca="false">SUM(C303*1.25)</f>
        <v>25.625</v>
      </c>
    </row>
    <row r="304" customFormat="false" ht="13.2" hidden="false" customHeight="false" outlineLevel="0" collapsed="false">
      <c r="A304" s="1" t="s">
        <v>308</v>
      </c>
      <c r="B304" s="9"/>
      <c r="C304" s="3" t="n">
        <v>24</v>
      </c>
      <c r="D304" s="3" t="n">
        <f aca="false">SUM(C304*1.25)</f>
        <v>30</v>
      </c>
    </row>
    <row r="305" customFormat="false" ht="13.2" hidden="false" customHeight="false" outlineLevel="0" collapsed="false">
      <c r="A305" s="8" t="s">
        <v>309</v>
      </c>
      <c r="B305" s="9"/>
      <c r="C305" s="3" t="n">
        <v>20.5</v>
      </c>
      <c r="D305" s="3" t="n">
        <f aca="false">SUM(C305*1.25)</f>
        <v>25.625</v>
      </c>
    </row>
    <row r="306" customFormat="false" ht="12.75" hidden="false" customHeight="true" outlineLevel="0" collapsed="false">
      <c r="A306" s="8" t="s">
        <v>310</v>
      </c>
      <c r="B306" s="9"/>
      <c r="C306" s="3" t="n">
        <v>20.5</v>
      </c>
      <c r="D306" s="3" t="n">
        <f aca="false">SUM(C306*1.25)</f>
        <v>25.625</v>
      </c>
    </row>
    <row r="307" customFormat="false" ht="13.2" hidden="false" customHeight="false" outlineLevel="0" collapsed="false">
      <c r="A307" s="8" t="s">
        <v>311</v>
      </c>
      <c r="B307" s="9" t="n">
        <v>145</v>
      </c>
      <c r="C307" s="3" t="n">
        <v>22.6</v>
      </c>
      <c r="D307" s="3" t="n">
        <f aca="false">SUM(C307*1.25)</f>
        <v>28.25</v>
      </c>
    </row>
    <row r="308" customFormat="false" ht="13.2" hidden="false" customHeight="false" outlineLevel="0" collapsed="false">
      <c r="A308" s="8" t="s">
        <v>312</v>
      </c>
      <c r="B308" s="9" t="n">
        <v>139</v>
      </c>
      <c r="C308" s="3" t="n">
        <v>22.5</v>
      </c>
      <c r="D308" s="3" t="n">
        <f aca="false">SUM(C308*1.25)</f>
        <v>28.125</v>
      </c>
    </row>
    <row r="309" customFormat="false" ht="13.2" hidden="false" customHeight="false" outlineLevel="0" collapsed="false">
      <c r="A309" s="8" t="s">
        <v>313</v>
      </c>
      <c r="B309" s="9"/>
      <c r="C309" s="3" t="n">
        <v>25.5</v>
      </c>
      <c r="D309" s="3" t="n">
        <f aca="false">SUM(C309*1.25)</f>
        <v>31.875</v>
      </c>
    </row>
    <row r="310" customFormat="false" ht="13.2" hidden="false" customHeight="false" outlineLevel="0" collapsed="false">
      <c r="A310" s="1" t="s">
        <v>314</v>
      </c>
      <c r="B310" s="9"/>
      <c r="C310" s="3" t="n">
        <v>18</v>
      </c>
      <c r="D310" s="3" t="n">
        <f aca="false">SUM(C310*1.25)</f>
        <v>22.5</v>
      </c>
    </row>
    <row r="311" customFormat="false" ht="13.2" hidden="false" customHeight="false" outlineLevel="0" collapsed="false">
      <c r="A311" s="1" t="s">
        <v>315</v>
      </c>
      <c r="B311" s="9"/>
      <c r="C311" s="3" t="n">
        <v>18.5</v>
      </c>
      <c r="D311" s="3" t="n">
        <f aca="false">SUM(C311*1.25)</f>
        <v>23.125</v>
      </c>
    </row>
    <row r="312" customFormat="false" ht="13.2" hidden="false" customHeight="false" outlineLevel="0" collapsed="false">
      <c r="A312" s="8" t="s">
        <v>316</v>
      </c>
      <c r="B312" s="9"/>
      <c r="C312" s="3" t="n">
        <v>13.5</v>
      </c>
      <c r="D312" s="3" t="n">
        <f aca="false">SUM(C312*1.25)</f>
        <v>16.875</v>
      </c>
    </row>
    <row r="313" customFormat="false" ht="13.2" hidden="false" customHeight="false" outlineLevel="0" collapsed="false">
      <c r="A313" s="8" t="s">
        <v>317</v>
      </c>
      <c r="B313" s="9" t="n">
        <v>145</v>
      </c>
      <c r="C313" s="3" t="n">
        <v>22.6</v>
      </c>
      <c r="D313" s="3" t="n">
        <f aca="false">SUM(C313*1.25)</f>
        <v>28.25</v>
      </c>
    </row>
    <row r="314" customFormat="false" ht="13.2" hidden="false" customHeight="false" outlineLevel="0" collapsed="false">
      <c r="A314" s="1" t="s">
        <v>318</v>
      </c>
      <c r="B314" s="9"/>
      <c r="C314" s="3" t="n">
        <v>22</v>
      </c>
      <c r="D314" s="3" t="n">
        <f aca="false">SUM(C314*1.25)</f>
        <v>27.5</v>
      </c>
    </row>
    <row r="315" customFormat="false" ht="13.2" hidden="false" customHeight="false" outlineLevel="0" collapsed="false">
      <c r="A315" s="8" t="s">
        <v>319</v>
      </c>
      <c r="B315" s="9" t="n">
        <v>200</v>
      </c>
      <c r="C315" s="3" t="n">
        <v>30.98</v>
      </c>
      <c r="D315" s="3" t="n">
        <f aca="false">SUM(C315*1.25)</f>
        <v>38.725</v>
      </c>
    </row>
    <row r="316" customFormat="false" ht="13.2" hidden="false" customHeight="false" outlineLevel="0" collapsed="false">
      <c r="A316" s="8" t="s">
        <v>320</v>
      </c>
      <c r="B316" s="9" t="n">
        <v>160</v>
      </c>
      <c r="C316" s="3" t="n">
        <f aca="false">(SUM(B316/6.55957))+0.5</f>
        <v>24.8918427579857</v>
      </c>
      <c r="D316" s="3" t="n">
        <f aca="false">SUM(C316*1.25)</f>
        <v>31.1148034474821</v>
      </c>
    </row>
    <row r="317" customFormat="false" ht="13.2" hidden="false" customHeight="false" outlineLevel="0" collapsed="false">
      <c r="A317" s="8" t="s">
        <v>321</v>
      </c>
      <c r="B317" s="9" t="n">
        <v>160</v>
      </c>
      <c r="C317" s="3" t="n">
        <f aca="false">(SUM(B317/6.55957))+0.5</f>
        <v>24.8918427579857</v>
      </c>
      <c r="D317" s="3" t="n">
        <f aca="false">SUM(C317*1.25)</f>
        <v>31.1148034474821</v>
      </c>
    </row>
    <row r="318" customFormat="false" ht="13.2" hidden="false" customHeight="false" outlineLevel="0" collapsed="false">
      <c r="A318" s="8" t="s">
        <v>322</v>
      </c>
      <c r="B318" s="9"/>
      <c r="C318" s="3" t="n">
        <v>0</v>
      </c>
      <c r="D318" s="3" t="n">
        <f aca="false">SUM(C318*1.25)</f>
        <v>0</v>
      </c>
    </row>
    <row r="319" customFormat="false" ht="13.2" hidden="false" customHeight="false" outlineLevel="0" collapsed="false">
      <c r="A319" s="1" t="s">
        <v>323</v>
      </c>
      <c r="C319" s="3" t="n">
        <v>22.5</v>
      </c>
      <c r="D319" s="3" t="n">
        <f aca="false">SUM(C319*1.25)</f>
        <v>28.125</v>
      </c>
    </row>
    <row r="320" customFormat="false" ht="13.2" hidden="false" customHeight="false" outlineLevel="0" collapsed="false">
      <c r="A320" s="8" t="s">
        <v>324</v>
      </c>
      <c r="B320" s="9"/>
      <c r="C320" s="3" t="n">
        <v>19.5</v>
      </c>
      <c r="D320" s="3" t="n">
        <f aca="false">SUM(C320*1.25)</f>
        <v>24.375</v>
      </c>
    </row>
    <row r="321" customFormat="false" ht="13.2" hidden="false" customHeight="false" outlineLevel="0" collapsed="false">
      <c r="A321" s="8" t="s">
        <v>325</v>
      </c>
      <c r="B321" s="9"/>
      <c r="C321" s="3" t="n">
        <v>20</v>
      </c>
      <c r="D321" s="3" t="n">
        <f aca="false">SUM(C321*1.25)</f>
        <v>25</v>
      </c>
    </row>
    <row r="322" customFormat="false" ht="13.2" hidden="false" customHeight="false" outlineLevel="0" collapsed="false">
      <c r="A322" s="8" t="s">
        <v>326</v>
      </c>
      <c r="B322" s="9" t="n">
        <v>99</v>
      </c>
      <c r="C322" s="3" t="n">
        <v>19.5</v>
      </c>
      <c r="D322" s="3" t="n">
        <f aca="false">SUM(C322*1.25)</f>
        <v>24.375</v>
      </c>
    </row>
    <row r="323" customFormat="false" ht="13.2" hidden="false" customHeight="false" outlineLevel="0" collapsed="false">
      <c r="A323" s="8" t="s">
        <v>327</v>
      </c>
      <c r="B323" s="9"/>
      <c r="C323" s="3" t="n">
        <v>0</v>
      </c>
      <c r="D323" s="3" t="n">
        <f aca="false">SUM(C323*1.25)</f>
        <v>0</v>
      </c>
    </row>
    <row r="324" customFormat="false" ht="13.2" hidden="false" customHeight="false" outlineLevel="0" collapsed="false">
      <c r="A324" s="8" t="s">
        <v>328</v>
      </c>
      <c r="C324" s="3" t="n">
        <v>18.5</v>
      </c>
      <c r="D324" s="3" t="n">
        <f aca="false">SUM(C324*1.25)</f>
        <v>23.125</v>
      </c>
    </row>
    <row r="325" customFormat="false" ht="13.2" hidden="false" customHeight="false" outlineLevel="0" collapsed="false">
      <c r="A325" s="1" t="s">
        <v>329</v>
      </c>
      <c r="B325" s="9"/>
      <c r="C325" s="3" t="n">
        <v>20.5</v>
      </c>
      <c r="D325" s="3" t="n">
        <f aca="false">SUM(C325*1.25)</f>
        <v>25.625</v>
      </c>
    </row>
    <row r="326" customFormat="false" ht="13.2" hidden="false" customHeight="false" outlineLevel="0" collapsed="false">
      <c r="A326" s="8" t="s">
        <v>330</v>
      </c>
      <c r="C326" s="3" t="n">
        <v>22.5</v>
      </c>
      <c r="D326" s="3" t="n">
        <f aca="false">SUM(C326*1.25)</f>
        <v>28.125</v>
      </c>
    </row>
    <row r="327" customFormat="false" ht="13.2" hidden="false" customHeight="false" outlineLevel="0" collapsed="false">
      <c r="A327" s="8" t="s">
        <v>331</v>
      </c>
      <c r="B327" s="9" t="n">
        <v>139</v>
      </c>
      <c r="C327" s="3" t="n">
        <v>21.5</v>
      </c>
      <c r="D327" s="3" t="n">
        <f aca="false">SUM(C327*1.25)</f>
        <v>26.875</v>
      </c>
    </row>
    <row r="328" customFormat="false" ht="13.2" hidden="false" customHeight="false" outlineLevel="0" collapsed="false">
      <c r="A328" s="8" t="s">
        <v>332</v>
      </c>
      <c r="B328" s="9" t="n">
        <v>135</v>
      </c>
      <c r="C328" s="3" t="n">
        <f aca="false">(SUM(B328/6.55957))+0.5</f>
        <v>21.0806173270504</v>
      </c>
      <c r="D328" s="3" t="n">
        <f aca="false">SUM(C328*1.25)</f>
        <v>26.350771658813</v>
      </c>
    </row>
    <row r="329" customFormat="false" ht="13.2" hidden="false" customHeight="false" outlineLevel="0" collapsed="false">
      <c r="A329" s="8" t="s">
        <v>333</v>
      </c>
      <c r="B329" s="9"/>
      <c r="C329" s="3" t="n">
        <v>0</v>
      </c>
      <c r="D329" s="3" t="n">
        <f aca="false">SUM(C329*1.25)</f>
        <v>0</v>
      </c>
    </row>
    <row r="330" customFormat="false" ht="13.2" hidden="false" customHeight="false" outlineLevel="0" collapsed="false">
      <c r="A330" s="1" t="s">
        <v>334</v>
      </c>
      <c r="C330" s="3" t="n">
        <v>15.5</v>
      </c>
      <c r="D330" s="3" t="n">
        <f aca="false">SUM(C330*1.25)</f>
        <v>19.375</v>
      </c>
    </row>
    <row r="331" customFormat="false" ht="13.2" hidden="false" customHeight="false" outlineLevel="0" collapsed="false">
      <c r="A331" s="8" t="s">
        <v>335</v>
      </c>
      <c r="B331" s="9"/>
      <c r="C331" s="3" t="n">
        <v>24.5</v>
      </c>
      <c r="D331" s="3" t="n">
        <f aca="false">SUM(C331*1.25)</f>
        <v>30.625</v>
      </c>
    </row>
    <row r="332" customFormat="false" ht="13.2" hidden="false" customHeight="false" outlineLevel="0" collapsed="false">
      <c r="A332" s="8" t="s">
        <v>336</v>
      </c>
      <c r="C332" s="3" t="n">
        <v>23.5</v>
      </c>
      <c r="D332" s="3" t="n">
        <f aca="false">SUM(C332*1.25)</f>
        <v>29.375</v>
      </c>
    </row>
    <row r="333" customFormat="false" ht="13.2" hidden="false" customHeight="false" outlineLevel="0" collapsed="false">
      <c r="A333" s="8" t="s">
        <v>337</v>
      </c>
      <c r="B333" s="9"/>
      <c r="C333" s="3" t="n">
        <v>5.5</v>
      </c>
      <c r="D333" s="3" t="n">
        <f aca="false">SUM(C333*1.25)</f>
        <v>6.875</v>
      </c>
    </row>
    <row r="334" customFormat="false" ht="13.2" hidden="false" customHeight="false" outlineLevel="0" collapsed="false">
      <c r="A334" s="1" t="s">
        <v>338</v>
      </c>
      <c r="C334" s="3" t="n">
        <v>22</v>
      </c>
      <c r="D334" s="3" t="n">
        <f aca="false">SUM(C334*1.25)</f>
        <v>27.5</v>
      </c>
    </row>
    <row r="335" customFormat="false" ht="13.2" hidden="false" customHeight="false" outlineLevel="0" collapsed="false">
      <c r="A335" s="8" t="s">
        <v>339</v>
      </c>
      <c r="B335" s="9"/>
      <c r="C335" s="3" t="n">
        <v>23.5</v>
      </c>
      <c r="D335" s="3" t="n">
        <f aca="false">SUM(C335*1.25)</f>
        <v>29.375</v>
      </c>
    </row>
    <row r="336" customFormat="false" ht="13.2" hidden="false" customHeight="false" outlineLevel="0" collapsed="false">
      <c r="A336" s="1" t="s">
        <v>340</v>
      </c>
      <c r="B336" s="9"/>
      <c r="C336" s="3" t="n">
        <v>20.5</v>
      </c>
      <c r="D336" s="3" t="n">
        <f aca="false">SUM(C336*1.25)</f>
        <v>25.625</v>
      </c>
    </row>
    <row r="337" customFormat="false" ht="13.2" hidden="false" customHeight="false" outlineLevel="0" collapsed="false">
      <c r="A337" s="1" t="s">
        <v>341</v>
      </c>
      <c r="B337" s="9"/>
      <c r="C337" s="3" t="n">
        <v>20.5</v>
      </c>
      <c r="D337" s="3" t="n">
        <f aca="false">SUM(C337*1.25)</f>
        <v>25.625</v>
      </c>
    </row>
    <row r="338" customFormat="false" ht="13.2" hidden="false" customHeight="false" outlineLevel="0" collapsed="false">
      <c r="A338" s="1" t="s">
        <v>342</v>
      </c>
      <c r="B338" s="9" t="s">
        <v>113</v>
      </c>
      <c r="C338" s="3" t="n">
        <v>26.5</v>
      </c>
      <c r="D338" s="3" t="n">
        <f aca="false">SUM(C338*1.25)</f>
        <v>33.125</v>
      </c>
    </row>
    <row r="339" customFormat="false" ht="13.2" hidden="false" customHeight="false" outlineLevel="0" collapsed="false">
      <c r="A339" s="1" t="s">
        <v>343</v>
      </c>
      <c r="B339" s="9"/>
      <c r="C339" s="3" t="n">
        <v>15</v>
      </c>
      <c r="D339" s="3" t="n">
        <f aca="false">SUM(C339*1.25)</f>
        <v>18.75</v>
      </c>
    </row>
    <row r="340" customFormat="false" ht="13.2" hidden="false" customHeight="false" outlineLevel="0" collapsed="false">
      <c r="A340" s="1" t="s">
        <v>344</v>
      </c>
      <c r="B340" s="9"/>
      <c r="C340" s="3" t="n">
        <v>26.5</v>
      </c>
      <c r="D340" s="3" t="n">
        <f aca="false">SUM(C340*1.25)</f>
        <v>33.125</v>
      </c>
    </row>
    <row r="341" customFormat="false" ht="13.2" hidden="false" customHeight="false" outlineLevel="0" collapsed="false">
      <c r="A341" s="8" t="s">
        <v>345</v>
      </c>
      <c r="B341" s="9"/>
      <c r="C341" s="3" t="n">
        <v>22.5</v>
      </c>
      <c r="D341" s="3" t="n">
        <f aca="false">SUM(C341*1.25)</f>
        <v>28.125</v>
      </c>
    </row>
    <row r="342" customFormat="false" ht="13.2" hidden="false" customHeight="false" outlineLevel="0" collapsed="false">
      <c r="A342" s="8" t="s">
        <v>346</v>
      </c>
      <c r="B342" s="9"/>
      <c r="C342" s="3" t="n">
        <v>23.5</v>
      </c>
      <c r="D342" s="3" t="n">
        <f aca="false">SUM(C342*1.25)</f>
        <v>29.375</v>
      </c>
    </row>
    <row r="343" customFormat="false" ht="13.2" hidden="false" customHeight="false" outlineLevel="0" collapsed="false">
      <c r="A343" s="1" t="s">
        <v>347</v>
      </c>
      <c r="C343" s="3" t="n">
        <v>95.5</v>
      </c>
      <c r="D343" s="3" t="n">
        <f aca="false">SUM(C343*1.25)</f>
        <v>119.375</v>
      </c>
    </row>
    <row r="344" customFormat="false" ht="13.2" hidden="false" customHeight="false" outlineLevel="0" collapsed="false">
      <c r="A344" s="8" t="s">
        <v>348</v>
      </c>
      <c r="B344" s="9"/>
      <c r="C344" s="3" t="n">
        <v>22.5</v>
      </c>
      <c r="D344" s="3" t="n">
        <f aca="false">SUM(C344*1.25)</f>
        <v>28.125</v>
      </c>
    </row>
    <row r="345" customFormat="false" ht="13.2" hidden="false" customHeight="false" outlineLevel="0" collapsed="false">
      <c r="A345" s="8" t="s">
        <v>349</v>
      </c>
      <c r="B345" s="9"/>
      <c r="C345" s="3" t="n">
        <v>23.5</v>
      </c>
      <c r="D345" s="3" t="n">
        <f aca="false">SUM(C345*1.25)</f>
        <v>29.375</v>
      </c>
    </row>
    <row r="346" customFormat="false" ht="13.2" hidden="false" customHeight="false" outlineLevel="0" collapsed="false">
      <c r="A346" s="8" t="s">
        <v>350</v>
      </c>
      <c r="B346" s="9" t="n">
        <v>99</v>
      </c>
      <c r="C346" s="3" t="n">
        <f aca="false">(SUM(B346/6.55957))+0.5</f>
        <v>15.5924527065036</v>
      </c>
      <c r="D346" s="3" t="n">
        <f aca="false">SUM(C346*1.25)</f>
        <v>19.4905658831295</v>
      </c>
    </row>
    <row r="347" customFormat="false" ht="13.2" hidden="false" customHeight="false" outlineLevel="0" collapsed="false">
      <c r="A347" s="8" t="s">
        <v>351</v>
      </c>
      <c r="B347" s="9" t="n">
        <v>139</v>
      </c>
      <c r="C347" s="3" t="n">
        <f aca="false">(SUM(B347/6.55957))+0.5</f>
        <v>21.690413396</v>
      </c>
      <c r="D347" s="3" t="n">
        <f aca="false">SUM(C347*1.25)</f>
        <v>27.1130167450001</v>
      </c>
    </row>
    <row r="348" customFormat="false" ht="13.2" hidden="false" customHeight="false" outlineLevel="0" collapsed="false">
      <c r="A348" s="8" t="s">
        <v>352</v>
      </c>
      <c r="B348" s="9" t="n">
        <v>139</v>
      </c>
      <c r="C348" s="3" t="n">
        <v>22.5</v>
      </c>
      <c r="D348" s="3" t="n">
        <f aca="false">SUM(C348*1.25)</f>
        <v>28.125</v>
      </c>
    </row>
    <row r="349" customFormat="false" ht="13.2" hidden="false" customHeight="false" outlineLevel="0" collapsed="false">
      <c r="A349" s="1" t="s">
        <v>353</v>
      </c>
      <c r="B349" s="9"/>
      <c r="C349" s="3" t="n">
        <v>24</v>
      </c>
      <c r="D349" s="3" t="n">
        <f aca="false">SUM(C349*1.25)</f>
        <v>30</v>
      </c>
    </row>
    <row r="350" customFormat="false" ht="13.2" hidden="false" customHeight="false" outlineLevel="0" collapsed="false">
      <c r="A350" s="8" t="s">
        <v>354</v>
      </c>
      <c r="B350" s="9"/>
      <c r="C350" s="3" t="n">
        <v>23.5</v>
      </c>
      <c r="D350" s="3" t="n">
        <f aca="false">SUM(C350*1.25)</f>
        <v>29.375</v>
      </c>
    </row>
    <row r="351" customFormat="false" ht="13.2" hidden="false" customHeight="false" outlineLevel="0" collapsed="false">
      <c r="A351" s="8" t="s">
        <v>355</v>
      </c>
      <c r="B351" s="9" t="n">
        <v>119</v>
      </c>
      <c r="C351" s="3" t="n">
        <f aca="false">(SUM(B351/6.55957))+0.5</f>
        <v>18.6414330512518</v>
      </c>
      <c r="D351" s="3" t="n">
        <f aca="false">SUM(C351*1.25)</f>
        <v>23.3017913140648</v>
      </c>
    </row>
    <row r="352" customFormat="false" ht="13.2" hidden="false" customHeight="false" outlineLevel="0" collapsed="false">
      <c r="A352" s="8" t="s">
        <v>356</v>
      </c>
      <c r="C352" s="3" t="n">
        <v>25.5</v>
      </c>
      <c r="D352" s="3" t="n">
        <f aca="false">SUM(C352*1.25)</f>
        <v>31.875</v>
      </c>
    </row>
    <row r="353" customFormat="false" ht="13.2" hidden="false" customHeight="false" outlineLevel="0" collapsed="false">
      <c r="A353" s="8" t="s">
        <v>357</v>
      </c>
      <c r="B353" s="2" t="n">
        <v>129</v>
      </c>
      <c r="C353" s="3" t="n">
        <v>20.5</v>
      </c>
      <c r="D353" s="3" t="n">
        <f aca="false">SUM(C353*1.25)</f>
        <v>25.625</v>
      </c>
    </row>
    <row r="354" customFormat="false" ht="13.2" hidden="false" customHeight="false" outlineLevel="0" collapsed="false">
      <c r="A354" s="8" t="s">
        <v>358</v>
      </c>
      <c r="C354" s="3" t="n">
        <v>22.5</v>
      </c>
      <c r="D354" s="3" t="n">
        <f aca="false">SUM(C354*1.25)</f>
        <v>28.125</v>
      </c>
    </row>
    <row r="355" customFormat="false" ht="13.2" hidden="false" customHeight="false" outlineLevel="0" collapsed="false">
      <c r="A355" s="1" t="s">
        <v>359</v>
      </c>
      <c r="B355" s="9"/>
      <c r="C355" s="3" t="n">
        <v>25</v>
      </c>
      <c r="D355" s="3" t="n">
        <f aca="false">SUM(C355*1.25)</f>
        <v>31.25</v>
      </c>
    </row>
    <row r="356" customFormat="false" ht="13.2" hidden="false" customHeight="false" outlineLevel="0" collapsed="false">
      <c r="A356" s="8" t="s">
        <v>360</v>
      </c>
      <c r="B356" s="9"/>
      <c r="C356" s="3" t="n">
        <v>24.5</v>
      </c>
      <c r="D356" s="3" t="n">
        <f aca="false">SUM(C356*1.25)</f>
        <v>30.625</v>
      </c>
    </row>
    <row r="357" customFormat="false" ht="13.2" hidden="false" customHeight="false" outlineLevel="0" collapsed="false">
      <c r="A357" s="8" t="s">
        <v>361</v>
      </c>
      <c r="C357" s="3" t="n">
        <v>24.5</v>
      </c>
      <c r="D357" s="3" t="n">
        <f aca="false">SUM(C357*1.25)</f>
        <v>30.625</v>
      </c>
    </row>
    <row r="358" customFormat="false" ht="13.2" hidden="false" customHeight="false" outlineLevel="0" collapsed="false">
      <c r="A358" s="1" t="s">
        <v>362</v>
      </c>
      <c r="C358" s="3" t="n">
        <v>22.5</v>
      </c>
      <c r="D358" s="3" t="n">
        <f aca="false">SUM(C358*1.25)</f>
        <v>28.125</v>
      </c>
    </row>
    <row r="359" customFormat="false" ht="13.2" hidden="false" customHeight="false" outlineLevel="0" collapsed="false">
      <c r="A359" s="1" t="s">
        <v>363</v>
      </c>
      <c r="C359" s="3" t="n">
        <v>14</v>
      </c>
      <c r="D359" s="3" t="n">
        <f aca="false">SUM(C359*1.25)</f>
        <v>17.5</v>
      </c>
    </row>
    <row r="360" customFormat="false" ht="13.2" hidden="false" customHeight="false" outlineLevel="0" collapsed="false">
      <c r="A360" s="1" t="s">
        <v>364</v>
      </c>
      <c r="B360" s="9"/>
      <c r="C360" s="3" t="n">
        <v>16</v>
      </c>
      <c r="D360" s="3" t="n">
        <f aca="false">SUM(C360*1.25)</f>
        <v>20</v>
      </c>
    </row>
    <row r="361" customFormat="false" ht="13.2" hidden="false" customHeight="false" outlineLevel="0" collapsed="false">
      <c r="A361" s="1" t="s">
        <v>365</v>
      </c>
      <c r="B361" s="9"/>
      <c r="C361" s="3" t="n">
        <v>24</v>
      </c>
      <c r="D361" s="3" t="n">
        <f aca="false">SUM(C361*1.25)</f>
        <v>30</v>
      </c>
    </row>
    <row r="362" customFormat="false" ht="13.2" hidden="false" customHeight="false" outlineLevel="0" collapsed="false">
      <c r="A362" s="1" t="s">
        <v>366</v>
      </c>
      <c r="B362" s="9"/>
      <c r="C362" s="3" t="n">
        <v>20.5</v>
      </c>
      <c r="D362" s="3" t="n">
        <f aca="false">SUM(C362*1.25)</f>
        <v>25.625</v>
      </c>
    </row>
    <row r="363" customFormat="false" ht="13.2" hidden="false" customHeight="false" outlineLevel="0" collapsed="false">
      <c r="A363" s="8" t="s">
        <v>367</v>
      </c>
      <c r="B363" s="9"/>
      <c r="C363" s="3" t="n">
        <v>39.5</v>
      </c>
      <c r="D363" s="3" t="n">
        <f aca="false">SUM(C363*1.25)</f>
        <v>49.375</v>
      </c>
    </row>
    <row r="364" customFormat="false" ht="13.2" hidden="false" customHeight="false" outlineLevel="0" collapsed="false">
      <c r="A364" s="8" t="s">
        <v>368</v>
      </c>
      <c r="B364" s="9"/>
      <c r="C364" s="3" t="n">
        <v>23.5</v>
      </c>
      <c r="D364" s="3" t="n">
        <f aca="false">SUM(C364*1.25)</f>
        <v>29.375</v>
      </c>
    </row>
    <row r="365" customFormat="false" ht="13.2" hidden="false" customHeight="false" outlineLevel="0" collapsed="false">
      <c r="A365" s="8" t="s">
        <v>369</v>
      </c>
      <c r="B365" s="9" t="n">
        <v>199</v>
      </c>
      <c r="C365" s="3" t="n">
        <v>31.5</v>
      </c>
      <c r="D365" s="3" t="n">
        <f aca="false">SUM(C365*1.25)</f>
        <v>39.375</v>
      </c>
    </row>
    <row r="366" customFormat="false" ht="13.2" hidden="false" customHeight="false" outlineLevel="0" collapsed="false">
      <c r="A366" s="1" t="s">
        <v>370</v>
      </c>
      <c r="B366" s="9"/>
      <c r="C366" s="3" t="n">
        <v>22.5</v>
      </c>
      <c r="D366" s="3" t="n">
        <f aca="false">SUM(C366*1.25)</f>
        <v>28.125</v>
      </c>
    </row>
    <row r="367" customFormat="false" ht="13.2" hidden="false" customHeight="false" outlineLevel="0" collapsed="false">
      <c r="A367" s="1" t="s">
        <v>371</v>
      </c>
      <c r="B367" s="9"/>
      <c r="C367" s="3" t="n">
        <v>20.5</v>
      </c>
      <c r="D367" s="3" t="n">
        <f aca="false">SUM(C367*1.25)</f>
        <v>25.625</v>
      </c>
    </row>
    <row r="368" customFormat="false" ht="13.2" hidden="false" customHeight="false" outlineLevel="0" collapsed="false">
      <c r="A368" s="8" t="s">
        <v>372</v>
      </c>
      <c r="B368" s="9"/>
      <c r="C368" s="3" t="n">
        <v>0</v>
      </c>
      <c r="D368" s="3" t="n">
        <f aca="false">SUM(C368*1.25)</f>
        <v>0</v>
      </c>
    </row>
    <row r="369" customFormat="false" ht="13.2" hidden="false" customHeight="false" outlineLevel="0" collapsed="false">
      <c r="A369" s="8" t="s">
        <v>373</v>
      </c>
      <c r="B369" s="9" t="n">
        <v>48</v>
      </c>
      <c r="C369" s="3" t="n">
        <v>7.81</v>
      </c>
      <c r="D369" s="3" t="n">
        <f aca="false">SUM(C369*1.25)</f>
        <v>9.7625</v>
      </c>
    </row>
    <row r="370" customFormat="false" ht="13.2" hidden="false" customHeight="false" outlineLevel="0" collapsed="false">
      <c r="A370" s="8" t="s">
        <v>374</v>
      </c>
      <c r="B370" s="9" t="n">
        <v>145</v>
      </c>
      <c r="C370" s="3" t="n">
        <v>22.6</v>
      </c>
      <c r="D370" s="3" t="n">
        <f aca="false">SUM(C370*1.25)</f>
        <v>28.25</v>
      </c>
    </row>
    <row r="371" customFormat="false" ht="13.2" hidden="false" customHeight="false" outlineLevel="0" collapsed="false">
      <c r="A371" s="8" t="s">
        <v>375</v>
      </c>
      <c r="B371" s="9" t="n">
        <v>139</v>
      </c>
      <c r="C371" s="3" t="n">
        <v>20</v>
      </c>
      <c r="D371" s="3" t="n">
        <f aca="false">SUM(C371*1.25)</f>
        <v>25</v>
      </c>
    </row>
    <row r="372" customFormat="false" ht="13.2" hidden="false" customHeight="false" outlineLevel="0" collapsed="false">
      <c r="A372" s="8" t="s">
        <v>376</v>
      </c>
      <c r="C372" s="3" t="n">
        <v>23.5</v>
      </c>
      <c r="D372" s="3" t="n">
        <f aca="false">SUM(C372*1.25)</f>
        <v>29.375</v>
      </c>
    </row>
    <row r="373" customFormat="false" ht="13.2" hidden="false" customHeight="false" outlineLevel="0" collapsed="false">
      <c r="A373" s="8" t="s">
        <v>377</v>
      </c>
      <c r="B373" s="9"/>
      <c r="C373" s="3" t="n">
        <v>23.5</v>
      </c>
      <c r="D373" s="3" t="n">
        <f aca="false">SUM(C373*1.25)</f>
        <v>29.375</v>
      </c>
    </row>
    <row r="374" customFormat="false" ht="13.2" hidden="false" customHeight="false" outlineLevel="0" collapsed="false">
      <c r="A374" s="8" t="s">
        <v>378</v>
      </c>
      <c r="B374" s="9"/>
      <c r="C374" s="3" t="n">
        <v>22.5</v>
      </c>
      <c r="D374" s="3" t="n">
        <f aca="false">SUM(C374*1.25)</f>
        <v>28.125</v>
      </c>
    </row>
    <row r="375" customFormat="false" ht="13.2" hidden="false" customHeight="false" outlineLevel="0" collapsed="false">
      <c r="A375" s="8" t="s">
        <v>379</v>
      </c>
      <c r="B375" s="9" t="n">
        <v>160</v>
      </c>
      <c r="C375" s="3" t="n">
        <f aca="false">(SUM(B375/6.55957))+0.5</f>
        <v>24.8918427579857</v>
      </c>
      <c r="D375" s="3" t="n">
        <f aca="false">SUM(C375*1.25)</f>
        <v>31.1148034474821</v>
      </c>
    </row>
    <row r="376" customFormat="false" ht="13.2" hidden="false" customHeight="false" outlineLevel="0" collapsed="false">
      <c r="A376" s="8" t="s">
        <v>380</v>
      </c>
      <c r="B376" s="9" t="n">
        <v>129</v>
      </c>
      <c r="C376" s="3" t="n">
        <v>20.5</v>
      </c>
      <c r="D376" s="3" t="n">
        <f aca="false">SUM(C376*1.25)</f>
        <v>25.625</v>
      </c>
    </row>
    <row r="377" customFormat="false" ht="13.2" hidden="false" customHeight="false" outlineLevel="0" collapsed="false">
      <c r="A377" s="1" t="s">
        <v>381</v>
      </c>
      <c r="C377" s="3" t="n">
        <v>17</v>
      </c>
      <c r="D377" s="3" t="n">
        <f aca="false">SUM(C377*1.25)</f>
        <v>21.25</v>
      </c>
    </row>
    <row r="378" customFormat="false" ht="12.75" hidden="false" customHeight="true" outlineLevel="0" collapsed="false">
      <c r="A378" s="1" t="s">
        <v>382</v>
      </c>
      <c r="B378" s="9"/>
      <c r="C378" s="3" t="n">
        <v>17.5</v>
      </c>
      <c r="D378" s="3" t="n">
        <f aca="false">SUM(C378*1.25)</f>
        <v>21.875</v>
      </c>
    </row>
    <row r="379" customFormat="false" ht="13.2" hidden="false" customHeight="false" outlineLevel="0" collapsed="false">
      <c r="A379" s="8" t="s">
        <v>383</v>
      </c>
      <c r="B379" s="9" t="n">
        <v>89</v>
      </c>
      <c r="C379" s="3" t="n">
        <v>14.06</v>
      </c>
      <c r="D379" s="3" t="n">
        <f aca="false">SUM(C379*1.25)</f>
        <v>17.575</v>
      </c>
    </row>
    <row r="380" customFormat="false" ht="13.2" hidden="false" customHeight="false" outlineLevel="0" collapsed="false">
      <c r="A380" s="8" t="s">
        <v>384</v>
      </c>
      <c r="B380" s="9"/>
      <c r="C380" s="3" t="n">
        <v>20.5</v>
      </c>
      <c r="D380" s="3" t="n">
        <f aca="false">SUM(C380*1.25)</f>
        <v>25.625</v>
      </c>
    </row>
    <row r="381" customFormat="false" ht="13.2" hidden="false" customHeight="false" outlineLevel="0" collapsed="false">
      <c r="A381" s="1" t="s">
        <v>385</v>
      </c>
      <c r="B381" s="9"/>
      <c r="C381" s="3" t="n">
        <v>24.5</v>
      </c>
      <c r="D381" s="3" t="n">
        <f aca="false">SUM(C381*1.25)</f>
        <v>30.625</v>
      </c>
    </row>
    <row r="382" customFormat="false" ht="13.2" hidden="false" customHeight="false" outlineLevel="0" collapsed="false">
      <c r="A382" s="8" t="s">
        <v>386</v>
      </c>
      <c r="B382" s="9" t="n">
        <v>139</v>
      </c>
      <c r="C382" s="3" t="n">
        <f aca="false">(SUM(B382/6.55957))+0.5</f>
        <v>21.690413396</v>
      </c>
      <c r="D382" s="3" t="n">
        <f aca="false">SUM(C382*1.25)</f>
        <v>27.1130167450001</v>
      </c>
    </row>
    <row r="383" customFormat="false" ht="13.2" hidden="false" customHeight="false" outlineLevel="0" collapsed="false">
      <c r="A383" s="1" t="s">
        <v>387</v>
      </c>
      <c r="C383" s="3" t="n">
        <v>18.5</v>
      </c>
      <c r="D383" s="3" t="n">
        <f aca="false">SUM(C383*1.25)</f>
        <v>23.125</v>
      </c>
    </row>
    <row r="384" customFormat="false" ht="13.2" hidden="false" customHeight="false" outlineLevel="0" collapsed="false">
      <c r="A384" s="8" t="s">
        <v>388</v>
      </c>
      <c r="B384" s="9"/>
      <c r="C384" s="3" t="n">
        <v>27.5</v>
      </c>
      <c r="D384" s="3" t="n">
        <f aca="false">SUM(C384*1.25)</f>
        <v>34.375</v>
      </c>
    </row>
    <row r="385" customFormat="false" ht="13.2" hidden="false" customHeight="false" outlineLevel="0" collapsed="false">
      <c r="A385" s="8" t="s">
        <v>389</v>
      </c>
      <c r="C385" s="3" t="n">
        <v>24.5</v>
      </c>
      <c r="D385" s="3" t="n">
        <f aca="false">SUM(C385*1.25)</f>
        <v>30.625</v>
      </c>
    </row>
    <row r="386" customFormat="false" ht="13.2" hidden="false" customHeight="false" outlineLevel="0" collapsed="false">
      <c r="A386" s="8" t="s">
        <v>390</v>
      </c>
      <c r="C386" s="3" t="n">
        <v>24.5</v>
      </c>
      <c r="D386" s="3" t="n">
        <f aca="false">SUM(C386*1.25)</f>
        <v>30.625</v>
      </c>
    </row>
    <row r="387" customFormat="false" ht="13.2" hidden="false" customHeight="false" outlineLevel="0" collapsed="false">
      <c r="A387" s="8" t="s">
        <v>391</v>
      </c>
      <c r="B387" s="9" t="n">
        <v>139</v>
      </c>
      <c r="C387" s="3" t="n">
        <v>21.5</v>
      </c>
      <c r="D387" s="3" t="n">
        <f aca="false">SUM(C387*1.25)</f>
        <v>26.875</v>
      </c>
    </row>
    <row r="388" customFormat="false" ht="13.2" hidden="false" customHeight="false" outlineLevel="0" collapsed="false">
      <c r="A388" s="8" t="s">
        <v>392</v>
      </c>
      <c r="B388" s="9" t="n">
        <v>160</v>
      </c>
      <c r="C388" s="3" t="n">
        <f aca="false">(SUM(B388/6.55957))+0.5</f>
        <v>24.8918427579857</v>
      </c>
      <c r="D388" s="3" t="n">
        <f aca="false">SUM(C388*1.25)</f>
        <v>31.1148034474821</v>
      </c>
    </row>
    <row r="389" customFormat="false" ht="13.2" hidden="false" customHeight="false" outlineLevel="0" collapsed="false">
      <c r="A389" s="8" t="s">
        <v>393</v>
      </c>
      <c r="B389" s="9" t="n">
        <v>139</v>
      </c>
      <c r="C389" s="3" t="n">
        <f aca="false">(SUM(B389/6.55957))+0.5</f>
        <v>21.690413396</v>
      </c>
      <c r="D389" s="3" t="n">
        <f aca="false">SUM(C389*1.25)</f>
        <v>27.1130167450001</v>
      </c>
    </row>
    <row r="390" customFormat="false" ht="13.2" hidden="false" customHeight="false" outlineLevel="0" collapsed="false">
      <c r="A390" s="8" t="s">
        <v>394</v>
      </c>
      <c r="B390" s="9" t="n">
        <v>149</v>
      </c>
      <c r="C390" s="3" t="n">
        <v>23.5</v>
      </c>
      <c r="D390" s="3" t="n">
        <f aca="false">SUM(C390*1.25)</f>
        <v>29.375</v>
      </c>
    </row>
    <row r="391" customFormat="false" ht="13.2" hidden="false" customHeight="false" outlineLevel="0" collapsed="false">
      <c r="A391" s="1" t="s">
        <v>395</v>
      </c>
      <c r="C391" s="3" t="n">
        <v>27.5</v>
      </c>
      <c r="D391" s="3" t="n">
        <f aca="false">SUM(C391*1.25)</f>
        <v>34.375</v>
      </c>
    </row>
    <row r="392" customFormat="false" ht="13.2" hidden="false" customHeight="false" outlineLevel="0" collapsed="false">
      <c r="A392" s="1" t="s">
        <v>396</v>
      </c>
      <c r="B392" s="9"/>
      <c r="C392" s="3" t="n">
        <v>26.5</v>
      </c>
      <c r="D392" s="3" t="n">
        <f aca="false">SUM(C392*1.25)</f>
        <v>33.125</v>
      </c>
    </row>
    <row r="393" customFormat="false" ht="13.2" hidden="false" customHeight="false" outlineLevel="0" collapsed="false">
      <c r="A393" s="8" t="s">
        <v>397</v>
      </c>
      <c r="B393" s="9"/>
      <c r="C393" s="3" t="n">
        <v>21.5</v>
      </c>
      <c r="D393" s="3" t="n">
        <f aca="false">SUM(C393*1.25)</f>
        <v>26.875</v>
      </c>
    </row>
    <row r="394" customFormat="false" ht="13.2" hidden="false" customHeight="false" outlineLevel="0" collapsed="false">
      <c r="A394" s="8" t="s">
        <v>398</v>
      </c>
      <c r="B394" s="9" t="n">
        <v>60</v>
      </c>
      <c r="C394" s="3" t="n">
        <v>9.5</v>
      </c>
      <c r="D394" s="3" t="n">
        <f aca="false">SUM(C394*1.25)</f>
        <v>11.875</v>
      </c>
    </row>
    <row r="395" customFormat="false" ht="13.2" hidden="false" customHeight="false" outlineLevel="0" collapsed="false">
      <c r="A395" s="8" t="s">
        <v>399</v>
      </c>
      <c r="B395" s="9" t="n">
        <v>89</v>
      </c>
      <c r="C395" s="3" t="n">
        <v>17.5</v>
      </c>
      <c r="D395" s="3" t="n">
        <f aca="false">SUM(C395*1.25)</f>
        <v>21.875</v>
      </c>
    </row>
    <row r="396" customFormat="false" ht="13.2" hidden="false" customHeight="false" outlineLevel="0" collapsed="false">
      <c r="A396" s="8" t="s">
        <v>400</v>
      </c>
      <c r="B396" s="9"/>
      <c r="C396" s="3" t="n">
        <v>30.5</v>
      </c>
      <c r="D396" s="3" t="n">
        <f aca="false">SUM(C396*1.25)</f>
        <v>38.125</v>
      </c>
    </row>
    <row r="397" customFormat="false" ht="13.2" hidden="false" customHeight="false" outlineLevel="0" collapsed="false">
      <c r="A397" s="8" t="s">
        <v>401</v>
      </c>
      <c r="B397" s="9"/>
      <c r="C397" s="3" t="n">
        <v>11.5</v>
      </c>
      <c r="D397" s="3" t="n">
        <f aca="false">SUM(C397*1.25)</f>
        <v>14.375</v>
      </c>
    </row>
    <row r="398" customFormat="false" ht="13.2" hidden="false" customHeight="false" outlineLevel="0" collapsed="false">
      <c r="A398" s="8" t="s">
        <v>402</v>
      </c>
      <c r="B398" s="2" t="n">
        <v>139</v>
      </c>
      <c r="C398" s="3" t="n">
        <f aca="false">(SUM(B398/6.55957))+0.5</f>
        <v>21.690413396</v>
      </c>
      <c r="D398" s="3" t="n">
        <f aca="false">SUM(C398*1.25)</f>
        <v>27.1130167450001</v>
      </c>
    </row>
    <row r="399" customFormat="false" ht="13.2" hidden="false" customHeight="false" outlineLevel="0" collapsed="false">
      <c r="A399" s="8" t="s">
        <v>403</v>
      </c>
      <c r="B399" s="9" t="n">
        <v>119</v>
      </c>
      <c r="C399" s="3" t="n">
        <v>19.5</v>
      </c>
      <c r="D399" s="3" t="n">
        <f aca="false">SUM(C399*1.25)</f>
        <v>24.375</v>
      </c>
    </row>
    <row r="400" customFormat="false" ht="13.2" hidden="false" customHeight="false" outlineLevel="0" collapsed="false">
      <c r="A400" s="8" t="s">
        <v>404</v>
      </c>
      <c r="C400" s="3" t="n">
        <v>21.5</v>
      </c>
      <c r="D400" s="3" t="n">
        <f aca="false">SUM(C400*1.25)</f>
        <v>26.875</v>
      </c>
    </row>
    <row r="401" customFormat="false" ht="13.2" hidden="false" customHeight="false" outlineLevel="0" collapsed="false">
      <c r="A401" s="8" t="s">
        <v>405</v>
      </c>
      <c r="B401" s="9" t="n">
        <v>99</v>
      </c>
      <c r="C401" s="3" t="n">
        <f aca="false">(SUM(B401/6.55957))+0.5</f>
        <v>15.5924527065036</v>
      </c>
      <c r="D401" s="3" t="n">
        <f aca="false">SUM(C401*1.25)</f>
        <v>19.4905658831295</v>
      </c>
    </row>
    <row r="402" customFormat="false" ht="13.2" hidden="false" customHeight="false" outlineLevel="0" collapsed="false">
      <c r="A402" s="8" t="s">
        <v>406</v>
      </c>
      <c r="B402" s="9"/>
      <c r="C402" s="3" t="n">
        <v>20.5</v>
      </c>
      <c r="D402" s="3" t="n">
        <f aca="false">SUM(C402*1.25)</f>
        <v>25.625</v>
      </c>
    </row>
    <row r="403" customFormat="false" ht="13.2" hidden="false" customHeight="false" outlineLevel="0" collapsed="false">
      <c r="A403" s="8" t="s">
        <v>407</v>
      </c>
      <c r="B403" s="9" t="n">
        <v>140</v>
      </c>
      <c r="C403" s="3" t="n">
        <f aca="false">(SUM(B403/6.55957))+0.5</f>
        <v>21.8428624132375</v>
      </c>
      <c r="D403" s="3" t="n">
        <f aca="false">SUM(C403*1.25)</f>
        <v>27.3035780165468</v>
      </c>
    </row>
    <row r="404" customFormat="false" ht="13.2" hidden="false" customHeight="false" outlineLevel="0" collapsed="false">
      <c r="A404" s="1" t="s">
        <v>408</v>
      </c>
      <c r="B404" s="9"/>
      <c r="C404" s="3" t="n">
        <v>26.5</v>
      </c>
      <c r="D404" s="3" t="n">
        <f aca="false">SUM(C404*1.25)</f>
        <v>33.125</v>
      </c>
    </row>
    <row r="405" customFormat="false" ht="13.2" hidden="false" customHeight="false" outlineLevel="0" collapsed="false">
      <c r="A405" s="8" t="s">
        <v>409</v>
      </c>
      <c r="B405" s="9" t="n">
        <v>100</v>
      </c>
      <c r="C405" s="3" t="n">
        <v>17.5</v>
      </c>
      <c r="D405" s="3" t="n">
        <f aca="false">SUM(C405*1.25)</f>
        <v>21.875</v>
      </c>
    </row>
    <row r="406" customFormat="false" ht="13.2" hidden="false" customHeight="false" outlineLevel="0" collapsed="false">
      <c r="A406" s="1" t="s">
        <v>410</v>
      </c>
      <c r="B406" s="9"/>
      <c r="C406" s="3" t="n">
        <v>25.5</v>
      </c>
      <c r="D406" s="3" t="n">
        <f aca="false">SUM(C406*1.25)</f>
        <v>31.875</v>
      </c>
    </row>
    <row r="407" customFormat="false" ht="13.2" hidden="false" customHeight="false" outlineLevel="0" collapsed="false">
      <c r="A407" s="8" t="s">
        <v>411</v>
      </c>
      <c r="B407" s="9" t="n">
        <v>139</v>
      </c>
      <c r="C407" s="3" t="n">
        <v>22.5</v>
      </c>
      <c r="D407" s="3" t="n">
        <f aca="false">SUM(C407*1.25)</f>
        <v>28.125</v>
      </c>
    </row>
    <row r="408" customFormat="false" ht="13.2" hidden="false" customHeight="false" outlineLevel="0" collapsed="false">
      <c r="A408" s="8" t="s">
        <v>412</v>
      </c>
      <c r="B408" s="9" t="n">
        <v>129</v>
      </c>
      <c r="C408" s="3" t="n">
        <v>22.5</v>
      </c>
      <c r="D408" s="3" t="n">
        <f aca="false">SUM(C408*1.25)</f>
        <v>28.125</v>
      </c>
    </row>
    <row r="409" customFormat="false" ht="13.2" hidden="false" customHeight="false" outlineLevel="0" collapsed="false">
      <c r="A409" s="8" t="s">
        <v>413</v>
      </c>
      <c r="B409" s="9"/>
      <c r="C409" s="3" t="n">
        <v>12.5</v>
      </c>
      <c r="D409" s="3" t="n">
        <f aca="false">SUM(C409*1.25)</f>
        <v>15.625</v>
      </c>
    </row>
    <row r="410" customFormat="false" ht="13.2" hidden="false" customHeight="false" outlineLevel="0" collapsed="false">
      <c r="A410" s="8" t="s">
        <v>414</v>
      </c>
      <c r="B410" s="9"/>
      <c r="C410" s="3" t="n">
        <v>0</v>
      </c>
      <c r="D410" s="3" t="n">
        <f aca="false">SUM(C410*1.25)</f>
        <v>0</v>
      </c>
    </row>
    <row r="411" customFormat="false" ht="13.2" hidden="false" customHeight="false" outlineLevel="0" collapsed="false">
      <c r="A411" s="8" t="s">
        <v>415</v>
      </c>
      <c r="B411" s="9"/>
      <c r="C411" s="3" t="n">
        <v>0</v>
      </c>
      <c r="D411" s="3" t="n">
        <f aca="false">SUM(C411*1.25)</f>
        <v>0</v>
      </c>
    </row>
    <row r="412" customFormat="false" ht="13.2" hidden="false" customHeight="false" outlineLevel="0" collapsed="false">
      <c r="A412" s="8" t="s">
        <v>416</v>
      </c>
      <c r="B412" s="9" t="n">
        <v>139</v>
      </c>
      <c r="C412" s="3" t="n">
        <v>22.5</v>
      </c>
      <c r="D412" s="3" t="n">
        <f aca="false">SUM(C412*1.25)</f>
        <v>28.125</v>
      </c>
    </row>
    <row r="413" customFormat="false" ht="13.2" hidden="false" customHeight="false" outlineLevel="0" collapsed="false">
      <c r="A413" s="8" t="s">
        <v>417</v>
      </c>
      <c r="B413" s="9" t="n">
        <v>139</v>
      </c>
      <c r="C413" s="3" t="n">
        <v>21.5</v>
      </c>
      <c r="D413" s="3" t="n">
        <f aca="false">SUM(C413*1.25)</f>
        <v>26.875</v>
      </c>
    </row>
    <row r="414" customFormat="false" ht="13.2" hidden="false" customHeight="false" outlineLevel="0" collapsed="false">
      <c r="A414" s="1" t="s">
        <v>418</v>
      </c>
      <c r="B414" s="9"/>
      <c r="C414" s="3" t="n">
        <v>20</v>
      </c>
      <c r="D414" s="3" t="n">
        <f aca="false">SUM(C414*1.25)</f>
        <v>25</v>
      </c>
    </row>
    <row r="415" customFormat="false" ht="13.2" hidden="false" customHeight="false" outlineLevel="0" collapsed="false">
      <c r="A415" s="8" t="s">
        <v>419</v>
      </c>
      <c r="B415" s="9" t="n">
        <v>139</v>
      </c>
      <c r="C415" s="3" t="n">
        <f aca="false">(SUM(B415/6.55957))+0.5</f>
        <v>21.690413396</v>
      </c>
      <c r="D415" s="3" t="n">
        <f aca="false">SUM(C415*1.25)</f>
        <v>27.1130167450001</v>
      </c>
    </row>
    <row r="416" customFormat="false" ht="13.2" hidden="false" customHeight="false" outlineLevel="0" collapsed="false">
      <c r="A416" s="8" t="s">
        <v>420</v>
      </c>
      <c r="B416" s="9"/>
      <c r="C416" s="3" t="n">
        <v>24.5</v>
      </c>
      <c r="D416" s="3" t="n">
        <f aca="false">SUM(C416*1.25)</f>
        <v>30.625</v>
      </c>
    </row>
    <row r="417" customFormat="false" ht="13.2" hidden="false" customHeight="false" outlineLevel="0" collapsed="false">
      <c r="A417" s="8" t="s">
        <v>421</v>
      </c>
      <c r="B417" s="9"/>
      <c r="C417" s="3" t="n">
        <v>19.5</v>
      </c>
      <c r="D417" s="3" t="n">
        <f aca="false">SUM(C417*1.25)</f>
        <v>24.375</v>
      </c>
    </row>
    <row r="418" customFormat="false" ht="13.2" hidden="false" customHeight="false" outlineLevel="0" collapsed="false">
      <c r="A418" s="1" t="s">
        <v>422</v>
      </c>
      <c r="B418" s="9"/>
      <c r="C418" s="3" t="n">
        <v>21</v>
      </c>
      <c r="D418" s="3" t="n">
        <f aca="false">SUM(C418*1.25)</f>
        <v>26.25</v>
      </c>
    </row>
    <row r="419" customFormat="false" ht="13.2" hidden="false" customHeight="false" outlineLevel="0" collapsed="false">
      <c r="A419" s="8" t="s">
        <v>423</v>
      </c>
      <c r="B419" s="9"/>
      <c r="C419" s="3" t="n">
        <v>23.5</v>
      </c>
      <c r="D419" s="3" t="n">
        <f aca="false">SUM(C419*1.25)</f>
        <v>29.375</v>
      </c>
    </row>
    <row r="420" customFormat="false" ht="13.2" hidden="false" customHeight="false" outlineLevel="0" collapsed="false">
      <c r="A420" s="8" t="s">
        <v>424</v>
      </c>
      <c r="B420" s="9"/>
      <c r="C420" s="3" t="n">
        <v>21.5</v>
      </c>
      <c r="D420" s="3" t="n">
        <f aca="false">SUM(C420*1.25)</f>
        <v>26.875</v>
      </c>
    </row>
    <row r="421" customFormat="false" ht="13.2" hidden="false" customHeight="false" outlineLevel="0" collapsed="false">
      <c r="A421" s="8" t="s">
        <v>425</v>
      </c>
      <c r="B421" s="9" t="n">
        <v>99</v>
      </c>
      <c r="C421" s="3" t="n">
        <f aca="false">(SUM(B421/6.55957))+0.5</f>
        <v>15.5924527065036</v>
      </c>
      <c r="D421" s="3" t="n">
        <f aca="false">SUM(C421*1.25)</f>
        <v>19.4905658831295</v>
      </c>
    </row>
    <row r="422" customFormat="false" ht="13.2" hidden="false" customHeight="false" outlineLevel="0" collapsed="false">
      <c r="A422" s="8" t="s">
        <v>426</v>
      </c>
      <c r="B422" s="9" t="n">
        <v>139</v>
      </c>
      <c r="C422" s="3" t="n">
        <v>21.5</v>
      </c>
      <c r="D422" s="3" t="n">
        <f aca="false">SUM(C422*1.25)</f>
        <v>26.875</v>
      </c>
    </row>
    <row r="423" customFormat="false" ht="13.2" hidden="false" customHeight="false" outlineLevel="0" collapsed="false">
      <c r="A423" s="8" t="s">
        <v>427</v>
      </c>
      <c r="B423" s="9" t="n">
        <v>170</v>
      </c>
      <c r="C423" s="3" t="n">
        <v>27.5</v>
      </c>
      <c r="D423" s="3" t="n">
        <f aca="false">SUM(C423*1.25)</f>
        <v>34.375</v>
      </c>
    </row>
    <row r="424" customFormat="false" ht="13.2" hidden="false" customHeight="false" outlineLevel="0" collapsed="false">
      <c r="A424" s="1" t="s">
        <v>428</v>
      </c>
      <c r="C424" s="3" t="n">
        <v>22.5</v>
      </c>
      <c r="D424" s="3" t="n">
        <f aca="false">SUM(C424*1.25)</f>
        <v>28.125</v>
      </c>
    </row>
    <row r="425" customFormat="false" ht="13.2" hidden="false" customHeight="false" outlineLevel="0" collapsed="false">
      <c r="A425" s="8" t="s">
        <v>429</v>
      </c>
      <c r="B425" s="9"/>
      <c r="C425" s="3" t="n">
        <v>24.5</v>
      </c>
      <c r="D425" s="3" t="n">
        <f aca="false">SUM(C425*1.25)</f>
        <v>30.625</v>
      </c>
    </row>
    <row r="426" customFormat="false" ht="13.2" hidden="false" customHeight="false" outlineLevel="0" collapsed="false">
      <c r="A426" s="1" t="s">
        <v>430</v>
      </c>
      <c r="B426" s="9"/>
      <c r="C426" s="3" t="n">
        <v>25</v>
      </c>
      <c r="D426" s="3" t="n">
        <f aca="false">SUM(C426*1.25)</f>
        <v>31.25</v>
      </c>
    </row>
    <row r="427" customFormat="false" ht="13.2" hidden="false" customHeight="false" outlineLevel="0" collapsed="false">
      <c r="A427" s="8" t="s">
        <v>431</v>
      </c>
      <c r="B427" s="9" t="n">
        <v>129</v>
      </c>
      <c r="C427" s="3" t="n">
        <v>20.5</v>
      </c>
      <c r="D427" s="3" t="n">
        <f aca="false">SUM(C427*1.25)</f>
        <v>25.625</v>
      </c>
    </row>
    <row r="428" customFormat="false" ht="13.2" hidden="false" customHeight="false" outlineLevel="0" collapsed="false">
      <c r="A428" s="8" t="s">
        <v>432</v>
      </c>
      <c r="B428" s="9" t="n">
        <v>170</v>
      </c>
      <c r="C428" s="3" t="n">
        <v>26.5</v>
      </c>
      <c r="D428" s="3" t="n">
        <f aca="false">SUM(C428*1.25)</f>
        <v>33.125</v>
      </c>
    </row>
    <row r="429" customFormat="false" ht="13.2" hidden="false" customHeight="false" outlineLevel="0" collapsed="false">
      <c r="A429" s="1" t="s">
        <v>433</v>
      </c>
      <c r="B429" s="9"/>
      <c r="C429" s="3" t="n">
        <v>25</v>
      </c>
      <c r="D429" s="3" t="n">
        <f aca="false">SUM(C429*1.25)</f>
        <v>31.25</v>
      </c>
    </row>
    <row r="430" customFormat="false" ht="13.2" hidden="false" customHeight="false" outlineLevel="0" collapsed="false">
      <c r="A430" s="8" t="s">
        <v>434</v>
      </c>
      <c r="B430" s="9" t="n">
        <v>136</v>
      </c>
      <c r="C430" s="3" t="n">
        <v>21.23</v>
      </c>
      <c r="D430" s="3" t="n">
        <f aca="false">SUM(C430*1.25)</f>
        <v>26.5375</v>
      </c>
    </row>
    <row r="431" customFormat="false" ht="13.2" hidden="false" customHeight="false" outlineLevel="0" collapsed="false">
      <c r="A431" s="8" t="s">
        <v>435</v>
      </c>
      <c r="B431" s="9"/>
      <c r="C431" s="3" t="n">
        <v>23</v>
      </c>
      <c r="D431" s="3" t="n">
        <f aca="false">SUM(C431*1.25)</f>
        <v>28.75</v>
      </c>
    </row>
    <row r="432" customFormat="false" ht="13.2" hidden="false" customHeight="false" outlineLevel="0" collapsed="false">
      <c r="A432" s="8" t="s">
        <v>436</v>
      </c>
      <c r="B432" s="9" t="n">
        <v>99</v>
      </c>
      <c r="C432" s="3" t="n">
        <f aca="false">(SUM(B432/6.55957))+0.5</f>
        <v>15.5924527065036</v>
      </c>
      <c r="D432" s="3" t="n">
        <f aca="false">SUM(C432*1.25)</f>
        <v>19.4905658831295</v>
      </c>
    </row>
    <row r="433" customFormat="false" ht="13.2" hidden="false" customHeight="false" outlineLevel="0" collapsed="false">
      <c r="A433" s="8" t="s">
        <v>437</v>
      </c>
      <c r="B433" s="9" t="n">
        <v>129</v>
      </c>
      <c r="C433" s="3" t="n">
        <v>20.16</v>
      </c>
      <c r="D433" s="3" t="n">
        <f aca="false">SUM(C433*1.25)</f>
        <v>25.2</v>
      </c>
    </row>
    <row r="434" customFormat="false" ht="13.2" hidden="false" customHeight="false" outlineLevel="0" collapsed="false">
      <c r="A434" s="8" t="s">
        <v>438</v>
      </c>
      <c r="B434" s="9"/>
      <c r="C434" s="3" t="n">
        <v>20</v>
      </c>
      <c r="D434" s="3" t="n">
        <f aca="false">SUM(C434*1.25)</f>
        <v>25</v>
      </c>
    </row>
    <row r="435" customFormat="false" ht="13.2" hidden="false" customHeight="false" outlineLevel="0" collapsed="false">
      <c r="A435" s="8" t="s">
        <v>439</v>
      </c>
      <c r="B435" s="9" t="n">
        <v>139</v>
      </c>
      <c r="C435" s="3" t="n">
        <f aca="false">(SUM(B435/6.55957))+0.5</f>
        <v>21.690413396</v>
      </c>
      <c r="D435" s="3" t="n">
        <f aca="false">SUM(C435*1.25)</f>
        <v>27.1130167450001</v>
      </c>
    </row>
    <row r="436" customFormat="false" ht="13.2" hidden="false" customHeight="false" outlineLevel="0" collapsed="false">
      <c r="A436" s="8" t="s">
        <v>440</v>
      </c>
      <c r="B436" s="9" t="n">
        <v>129</v>
      </c>
      <c r="C436" s="3" t="n">
        <v>20.16</v>
      </c>
      <c r="D436" s="3" t="n">
        <f aca="false">SUM(C436*1.25)</f>
        <v>25.2</v>
      </c>
    </row>
    <row r="437" customFormat="false" ht="13.2" hidden="false" customHeight="false" outlineLevel="0" collapsed="false">
      <c r="A437" s="8" t="s">
        <v>441</v>
      </c>
      <c r="B437" s="9" t="n">
        <v>145</v>
      </c>
      <c r="C437" s="3" t="n">
        <v>22.6</v>
      </c>
      <c r="D437" s="3" t="n">
        <f aca="false">SUM(C437*1.25)</f>
        <v>28.25</v>
      </c>
    </row>
    <row r="438" customFormat="false" ht="13.2" hidden="false" customHeight="false" outlineLevel="0" collapsed="false">
      <c r="A438" s="8" t="s">
        <v>442</v>
      </c>
      <c r="B438" s="9" t="n">
        <v>139</v>
      </c>
      <c r="C438" s="3" t="n">
        <v>22.5</v>
      </c>
      <c r="D438" s="3" t="n">
        <f aca="false">SUM(C438*1.25)</f>
        <v>28.125</v>
      </c>
    </row>
    <row r="439" customFormat="false" ht="13.2" hidden="false" customHeight="false" outlineLevel="0" collapsed="false">
      <c r="A439" s="8" t="s">
        <v>443</v>
      </c>
      <c r="B439" s="9"/>
      <c r="C439" s="3" t="n">
        <v>25.5</v>
      </c>
      <c r="D439" s="3" t="n">
        <f aca="false">SUM(C439*1.25)</f>
        <v>31.875</v>
      </c>
    </row>
    <row r="440" customFormat="false" ht="13.2" hidden="false" customHeight="false" outlineLevel="0" collapsed="false">
      <c r="A440" s="8" t="s">
        <v>444</v>
      </c>
      <c r="B440" s="9" t="n">
        <v>139</v>
      </c>
      <c r="C440" s="3" t="n">
        <v>22.5</v>
      </c>
      <c r="D440" s="3" t="n">
        <f aca="false">SUM(C440*1.25)</f>
        <v>28.125</v>
      </c>
    </row>
    <row r="441" customFormat="false" ht="13.2" hidden="false" customHeight="false" outlineLevel="0" collapsed="false">
      <c r="A441" s="1" t="s">
        <v>445</v>
      </c>
      <c r="B441" s="9"/>
      <c r="C441" s="3" t="n">
        <v>22</v>
      </c>
      <c r="D441" s="3" t="n">
        <f aca="false">SUM(C441*1.25)</f>
        <v>27.5</v>
      </c>
    </row>
    <row r="442" customFormat="false" ht="13.2" hidden="false" customHeight="false" outlineLevel="0" collapsed="false">
      <c r="A442" s="8" t="s">
        <v>446</v>
      </c>
      <c r="B442" s="9"/>
      <c r="C442" s="3" t="n">
        <v>24.5</v>
      </c>
      <c r="D442" s="3" t="n">
        <f aca="false">SUM(C442*1.25)</f>
        <v>30.625</v>
      </c>
    </row>
    <row r="443" customFormat="false" ht="13.2" hidden="false" customHeight="false" outlineLevel="0" collapsed="false">
      <c r="A443" s="8" t="s">
        <v>447</v>
      </c>
      <c r="B443" s="9"/>
      <c r="C443" s="3" t="n">
        <v>24.5</v>
      </c>
      <c r="D443" s="3" t="n">
        <f aca="false">SUM(C443*1.25)</f>
        <v>30.625</v>
      </c>
    </row>
    <row r="444" customFormat="false" ht="13.2" hidden="false" customHeight="false" outlineLevel="0" collapsed="false">
      <c r="A444" s="8" t="s">
        <v>448</v>
      </c>
      <c r="B444" s="9"/>
      <c r="C444" s="3" t="n">
        <v>23.5</v>
      </c>
      <c r="D444" s="3" t="n">
        <f aca="false">SUM(C444*1.25)</f>
        <v>29.375</v>
      </c>
    </row>
    <row r="445" customFormat="false" ht="13.2" hidden="false" customHeight="false" outlineLevel="0" collapsed="false">
      <c r="A445" s="8" t="s">
        <v>449</v>
      </c>
      <c r="B445" s="9" t="n">
        <v>129</v>
      </c>
      <c r="C445" s="3" t="n">
        <v>20.16</v>
      </c>
      <c r="D445" s="3" t="n">
        <f aca="false">SUM(C445*1.25)</f>
        <v>25.2</v>
      </c>
    </row>
    <row r="446" customFormat="false" ht="13.2" hidden="false" customHeight="false" outlineLevel="0" collapsed="false">
      <c r="A446" s="8" t="s">
        <v>450</v>
      </c>
      <c r="B446" s="9"/>
      <c r="C446" s="3" t="n">
        <v>25.5</v>
      </c>
      <c r="D446" s="3" t="n">
        <f aca="false">SUM(C446*1.25)</f>
        <v>31.875</v>
      </c>
    </row>
    <row r="447" customFormat="false" ht="13.2" hidden="false" customHeight="false" outlineLevel="0" collapsed="false">
      <c r="A447" s="8" t="s">
        <v>451</v>
      </c>
      <c r="B447" s="9"/>
      <c r="C447" s="3" t="n">
        <v>24.5</v>
      </c>
      <c r="D447" s="3" t="n">
        <f aca="false">SUM(C447*1.25)</f>
        <v>30.625</v>
      </c>
    </row>
    <row r="448" customFormat="false" ht="13.2" hidden="false" customHeight="false" outlineLevel="0" collapsed="false">
      <c r="A448" s="8" t="s">
        <v>452</v>
      </c>
      <c r="B448" s="9"/>
      <c r="C448" s="3" t="n">
        <v>25</v>
      </c>
      <c r="D448" s="3" t="n">
        <f aca="false">SUM(C448*1.25)</f>
        <v>31.25</v>
      </c>
    </row>
    <row r="449" customFormat="false" ht="13.2" hidden="false" customHeight="false" outlineLevel="0" collapsed="false">
      <c r="A449" s="8" t="s">
        <v>453</v>
      </c>
      <c r="B449" s="9" t="n">
        <v>129</v>
      </c>
      <c r="C449" s="3" t="n">
        <v>20.16</v>
      </c>
      <c r="D449" s="3" t="n">
        <f aca="false">SUM(C449*1.25)</f>
        <v>25.2</v>
      </c>
    </row>
    <row r="450" customFormat="false" ht="13.2" hidden="false" customHeight="false" outlineLevel="0" collapsed="false">
      <c r="A450" s="1" t="s">
        <v>454</v>
      </c>
      <c r="B450" s="9"/>
      <c r="C450" s="3" t="n">
        <v>25</v>
      </c>
      <c r="D450" s="3" t="n">
        <f aca="false">SUM(C450*1.25)</f>
        <v>31.25</v>
      </c>
    </row>
    <row r="451" customFormat="false" ht="13.2" hidden="false" customHeight="false" outlineLevel="0" collapsed="false">
      <c r="A451" s="8" t="s">
        <v>455</v>
      </c>
      <c r="B451" s="9"/>
      <c r="C451" s="3" t="n">
        <v>22.5</v>
      </c>
      <c r="D451" s="3" t="n">
        <f aca="false">SUM(C451*1.25)</f>
        <v>28.125</v>
      </c>
    </row>
    <row r="452" customFormat="false" ht="13.2" hidden="false" customHeight="false" outlineLevel="0" collapsed="false">
      <c r="A452" s="8" t="s">
        <v>456</v>
      </c>
      <c r="B452" s="9" t="n">
        <v>119</v>
      </c>
      <c r="C452" s="3" t="n">
        <f aca="false">(SUM(B452/6.55957))+0.5</f>
        <v>18.6414330512518</v>
      </c>
      <c r="D452" s="3" t="n">
        <f aca="false">SUM(C452*1.25)</f>
        <v>23.3017913140648</v>
      </c>
    </row>
    <row r="453" customFormat="false" ht="13.2" hidden="false" customHeight="false" outlineLevel="0" collapsed="false">
      <c r="A453" s="8" t="s">
        <v>457</v>
      </c>
      <c r="B453" s="9" t="n">
        <v>180</v>
      </c>
      <c r="C453" s="3" t="n">
        <f aca="false">(SUM(B453/6.55957))+0.5</f>
        <v>27.9408231027339</v>
      </c>
      <c r="D453" s="3" t="n">
        <f aca="false">SUM(C453*1.25)</f>
        <v>34.9260288784173</v>
      </c>
    </row>
    <row r="454" customFormat="false" ht="13.2" hidden="false" customHeight="false" outlineLevel="0" collapsed="false">
      <c r="A454" s="8" t="s">
        <v>458</v>
      </c>
      <c r="B454" s="9" t="n">
        <v>70</v>
      </c>
      <c r="C454" s="3" t="n">
        <v>12.5</v>
      </c>
      <c r="D454" s="3" t="n">
        <f aca="false">SUM(C454*1.25)</f>
        <v>15.625</v>
      </c>
    </row>
    <row r="455" customFormat="false" ht="13.2" hidden="false" customHeight="false" outlineLevel="0" collapsed="false">
      <c r="A455" s="8" t="s">
        <v>459</v>
      </c>
      <c r="B455" s="9" t="n">
        <v>139</v>
      </c>
      <c r="C455" s="3" t="n">
        <v>22.5</v>
      </c>
      <c r="D455" s="3" t="n">
        <f aca="false">SUM(C455*1.25)</f>
        <v>28.125</v>
      </c>
    </row>
    <row r="456" customFormat="false" ht="13.2" hidden="false" customHeight="false" outlineLevel="0" collapsed="false">
      <c r="A456" s="8" t="s">
        <v>460</v>
      </c>
      <c r="B456" s="9" t="n">
        <v>139</v>
      </c>
      <c r="C456" s="3" t="n">
        <v>23.5</v>
      </c>
      <c r="D456" s="3" t="n">
        <f aca="false">SUM(C456*1.25)</f>
        <v>29.375</v>
      </c>
    </row>
    <row r="457" customFormat="false" ht="13.2" hidden="false" customHeight="false" outlineLevel="0" collapsed="false">
      <c r="A457" s="8" t="s">
        <v>461</v>
      </c>
      <c r="B457" s="9"/>
      <c r="C457" s="3" t="n">
        <v>30.5</v>
      </c>
      <c r="D457" s="3" t="n">
        <f aca="false">SUM(C457*1.25)</f>
        <v>38.125</v>
      </c>
    </row>
    <row r="458" customFormat="false" ht="13.2" hidden="false" customHeight="false" outlineLevel="0" collapsed="false">
      <c r="A458" s="8" t="s">
        <v>462</v>
      </c>
      <c r="C458" s="3" t="n">
        <v>12.5</v>
      </c>
      <c r="D458" s="3" t="n">
        <f aca="false">SUM(C458*1.25)</f>
        <v>15.625</v>
      </c>
    </row>
    <row r="459" customFormat="false" ht="13.2" hidden="false" customHeight="false" outlineLevel="0" collapsed="false">
      <c r="A459" s="8" t="s">
        <v>463</v>
      </c>
      <c r="B459" s="9" t="n">
        <v>239</v>
      </c>
      <c r="C459" s="3" t="n">
        <v>37.5</v>
      </c>
      <c r="D459" s="3" t="n">
        <f aca="false">SUM(C459*1.25)</f>
        <v>46.875</v>
      </c>
    </row>
    <row r="460" customFormat="false" ht="13.2" hidden="false" customHeight="false" outlineLevel="0" collapsed="false">
      <c r="A460" s="1" t="s">
        <v>464</v>
      </c>
      <c r="C460" s="3" t="n">
        <v>25</v>
      </c>
      <c r="D460" s="3" t="n">
        <f aca="false">SUM(C460*1.25)</f>
        <v>31.25</v>
      </c>
    </row>
    <row r="461" customFormat="false" ht="13.2" hidden="false" customHeight="false" outlineLevel="0" collapsed="false">
      <c r="A461" s="8" t="s">
        <v>465</v>
      </c>
      <c r="B461" s="9" t="n">
        <v>139</v>
      </c>
      <c r="C461" s="3" t="n">
        <v>22.5</v>
      </c>
      <c r="D461" s="3" t="n">
        <f aca="false">SUM(C461*1.25)</f>
        <v>28.125</v>
      </c>
    </row>
    <row r="462" customFormat="false" ht="13.2" hidden="false" customHeight="false" outlineLevel="0" collapsed="false">
      <c r="A462" s="8" t="s">
        <v>466</v>
      </c>
      <c r="B462" s="9" t="n">
        <v>129</v>
      </c>
      <c r="C462" s="3" t="n">
        <v>20.5</v>
      </c>
      <c r="D462" s="3" t="n">
        <f aca="false">SUM(C462*1.25)</f>
        <v>25.625</v>
      </c>
    </row>
    <row r="463" customFormat="false" ht="13.2" hidden="false" customHeight="false" outlineLevel="0" collapsed="false">
      <c r="A463" s="1" t="s">
        <v>467</v>
      </c>
      <c r="B463" s="9"/>
      <c r="C463" s="3" t="n">
        <v>23</v>
      </c>
      <c r="D463" s="3" t="n">
        <f aca="false">SUM(C463*1.25)</f>
        <v>28.75</v>
      </c>
    </row>
    <row r="464" customFormat="false" ht="13.2" hidden="false" customHeight="false" outlineLevel="0" collapsed="false">
      <c r="A464" s="1" t="s">
        <v>468</v>
      </c>
      <c r="B464" s="9"/>
      <c r="C464" s="3" t="n">
        <v>18.5</v>
      </c>
      <c r="D464" s="3" t="n">
        <f aca="false">SUM(C464*1.25)</f>
        <v>23.125</v>
      </c>
    </row>
    <row r="465" customFormat="false" ht="13.2" hidden="false" customHeight="false" outlineLevel="0" collapsed="false">
      <c r="A465" s="8" t="s">
        <v>469</v>
      </c>
      <c r="B465" s="9"/>
      <c r="C465" s="3" t="n">
        <v>16.5</v>
      </c>
      <c r="D465" s="3" t="n">
        <f aca="false">SUM(C465*1.25)</f>
        <v>20.625</v>
      </c>
    </row>
    <row r="466" customFormat="false" ht="13.2" hidden="false" customHeight="false" outlineLevel="0" collapsed="false">
      <c r="A466" s="1" t="s">
        <v>470</v>
      </c>
      <c r="B466" s="9"/>
      <c r="C466" s="3" t="n">
        <v>20.5</v>
      </c>
      <c r="D466" s="3" t="n">
        <f aca="false">SUM(C466*1.25)</f>
        <v>25.625</v>
      </c>
    </row>
    <row r="467" customFormat="false" ht="13.2" hidden="false" customHeight="false" outlineLevel="0" collapsed="false">
      <c r="A467" s="8" t="s">
        <v>471</v>
      </c>
      <c r="B467" s="9"/>
      <c r="C467" s="3" t="n">
        <v>23.5</v>
      </c>
      <c r="D467" s="3" t="n">
        <f aca="false">SUM(C467*1.25)</f>
        <v>29.375</v>
      </c>
    </row>
    <row r="468" customFormat="false" ht="13.2" hidden="false" customHeight="false" outlineLevel="0" collapsed="false">
      <c r="A468" s="1" t="s">
        <v>472</v>
      </c>
      <c r="C468" s="3" t="n">
        <v>47.5</v>
      </c>
      <c r="D468" s="3" t="n">
        <f aca="false">SUM(C468*1.25)</f>
        <v>59.375</v>
      </c>
    </row>
    <row r="469" customFormat="false" ht="13.2" hidden="false" customHeight="false" outlineLevel="0" collapsed="false">
      <c r="A469" s="8" t="s">
        <v>473</v>
      </c>
      <c r="B469" s="9" t="n">
        <v>140</v>
      </c>
      <c r="C469" s="3" t="n">
        <v>22.5</v>
      </c>
      <c r="D469" s="3" t="n">
        <f aca="false">SUM(C469*1.25)</f>
        <v>28.125</v>
      </c>
    </row>
    <row r="470" customFormat="false" ht="13.2" hidden="false" customHeight="false" outlineLevel="0" collapsed="false">
      <c r="A470" s="8" t="s">
        <v>474</v>
      </c>
      <c r="B470" s="2" t="n">
        <v>119</v>
      </c>
      <c r="C470" s="3" t="n">
        <f aca="false">(SUM(B470/6.55957))+0.5</f>
        <v>18.6414330512518</v>
      </c>
      <c r="D470" s="3" t="n">
        <f aca="false">SUM(C470*1.25)</f>
        <v>23.3017913140648</v>
      </c>
    </row>
    <row r="471" customFormat="false" ht="13.2" hidden="false" customHeight="false" outlineLevel="0" collapsed="false">
      <c r="A471" s="8" t="s">
        <v>475</v>
      </c>
      <c r="B471" s="9" t="n">
        <v>160</v>
      </c>
      <c r="C471" s="3" t="n">
        <v>25</v>
      </c>
      <c r="D471" s="3" t="n">
        <f aca="false">SUM(C471*1.25)</f>
        <v>31.25</v>
      </c>
    </row>
    <row r="472" customFormat="false" ht="13.2" hidden="false" customHeight="false" outlineLevel="0" collapsed="false">
      <c r="A472" s="8" t="s">
        <v>476</v>
      </c>
      <c r="B472" s="9"/>
      <c r="C472" s="3" t="n">
        <v>23.5</v>
      </c>
      <c r="D472" s="3" t="n">
        <f aca="false">SUM(C472*1.25)</f>
        <v>29.375</v>
      </c>
    </row>
    <row r="473" customFormat="false" ht="13.2" hidden="false" customHeight="false" outlineLevel="0" collapsed="false">
      <c r="A473" s="8" t="s">
        <v>477</v>
      </c>
      <c r="B473" s="9" t="n">
        <v>89</v>
      </c>
      <c r="C473" s="3" t="n">
        <v>19.5</v>
      </c>
      <c r="D473" s="3" t="n">
        <f aca="false">SUM(C473*1.25)</f>
        <v>24.375</v>
      </c>
    </row>
    <row r="474" customFormat="false" ht="13.2" hidden="false" customHeight="false" outlineLevel="0" collapsed="false">
      <c r="A474" s="8" t="s">
        <v>478</v>
      </c>
      <c r="B474" s="2" t="n">
        <v>99</v>
      </c>
      <c r="C474" s="3" t="n">
        <f aca="false">(SUM(B474/6.55957))+0.5</f>
        <v>15.5924527065036</v>
      </c>
      <c r="D474" s="3" t="n">
        <f aca="false">SUM(C474*1.25)</f>
        <v>19.4905658831295</v>
      </c>
    </row>
    <row r="475" customFormat="false" ht="13.2" hidden="false" customHeight="false" outlineLevel="0" collapsed="false">
      <c r="A475" s="8" t="s">
        <v>479</v>
      </c>
      <c r="B475" s="9"/>
      <c r="C475" s="3" t="n">
        <v>14.5</v>
      </c>
      <c r="D475" s="3" t="n">
        <f aca="false">SUM(C475*1.25)</f>
        <v>18.125</v>
      </c>
    </row>
    <row r="476" customFormat="false" ht="13.2" hidden="false" customHeight="false" outlineLevel="0" collapsed="false">
      <c r="A476" s="1" t="s">
        <v>480</v>
      </c>
      <c r="B476" s="9"/>
      <c r="C476" s="3" t="n">
        <v>24.5</v>
      </c>
      <c r="D476" s="3" t="n">
        <f aca="false">SUM(C476*1.25)</f>
        <v>30.625</v>
      </c>
    </row>
    <row r="477" customFormat="false" ht="13.2" hidden="false" customHeight="false" outlineLevel="0" collapsed="false">
      <c r="A477" s="8" t="s">
        <v>481</v>
      </c>
      <c r="B477" s="9" t="n">
        <v>160</v>
      </c>
      <c r="C477" s="3" t="n">
        <f aca="false">(SUM(B477/6.55957))+0.5</f>
        <v>24.8918427579857</v>
      </c>
      <c r="D477" s="3" t="n">
        <f aca="false">SUM(C477*1.25)</f>
        <v>31.1148034474821</v>
      </c>
    </row>
    <row r="478" customFormat="false" ht="13.2" hidden="false" customHeight="false" outlineLevel="0" collapsed="false">
      <c r="A478" s="8" t="s">
        <v>482</v>
      </c>
      <c r="B478" s="9" t="n">
        <v>160</v>
      </c>
      <c r="C478" s="3" t="n">
        <f aca="false">(SUM(B478/6.55957))+0.5</f>
        <v>24.8918427579857</v>
      </c>
      <c r="D478" s="3" t="n">
        <f aca="false">SUM(C478*1.25)</f>
        <v>31.1148034474821</v>
      </c>
    </row>
    <row r="479" customFormat="false" ht="13.2" hidden="false" customHeight="false" outlineLevel="0" collapsed="false">
      <c r="A479" s="1" t="s">
        <v>483</v>
      </c>
      <c r="B479" s="9"/>
      <c r="C479" s="3" t="n">
        <v>24.5</v>
      </c>
      <c r="D479" s="3" t="n">
        <f aca="false">SUM(C479*1.25)</f>
        <v>30.625</v>
      </c>
    </row>
    <row r="480" customFormat="false" ht="13.2" hidden="false" customHeight="false" outlineLevel="0" collapsed="false">
      <c r="A480" s="8" t="s">
        <v>484</v>
      </c>
      <c r="B480" s="9"/>
      <c r="C480" s="3" t="n">
        <v>21.5</v>
      </c>
      <c r="D480" s="3" t="n">
        <f aca="false">SUM(C480*1.25)</f>
        <v>26.875</v>
      </c>
    </row>
    <row r="481" customFormat="false" ht="13.2" hidden="false" customHeight="false" outlineLevel="0" collapsed="false">
      <c r="A481" s="8" t="s">
        <v>485</v>
      </c>
      <c r="B481" s="9" t="n">
        <v>129</v>
      </c>
      <c r="C481" s="3" t="n">
        <v>22.5</v>
      </c>
      <c r="D481" s="3" t="n">
        <f aca="false">SUM(C481*1.25)</f>
        <v>28.125</v>
      </c>
    </row>
    <row r="482" customFormat="false" ht="13.2" hidden="false" customHeight="false" outlineLevel="0" collapsed="false">
      <c r="A482" s="8" t="s">
        <v>486</v>
      </c>
      <c r="B482" s="9"/>
      <c r="C482" s="3" t="n">
        <v>24</v>
      </c>
      <c r="D482" s="3" t="n">
        <f aca="false">SUM(C482*1.25)</f>
        <v>30</v>
      </c>
    </row>
    <row r="483" customFormat="false" ht="13.2" hidden="false" customHeight="false" outlineLevel="0" collapsed="false">
      <c r="A483" s="8" t="s">
        <v>487</v>
      </c>
      <c r="B483" s="9"/>
      <c r="C483" s="3" t="n">
        <v>23</v>
      </c>
      <c r="D483" s="3" t="n">
        <f aca="false">SUM(C483*1.25)</f>
        <v>28.75</v>
      </c>
    </row>
    <row r="484" customFormat="false" ht="13.2" hidden="false" customHeight="false" outlineLevel="0" collapsed="false">
      <c r="A484" s="8" t="s">
        <v>488</v>
      </c>
      <c r="B484" s="9"/>
      <c r="C484" s="3" t="n">
        <v>26.5</v>
      </c>
      <c r="D484" s="3" t="n">
        <f aca="false">SUM(C484*1.25)</f>
        <v>33.125</v>
      </c>
    </row>
    <row r="485" customFormat="false" ht="13.2" hidden="false" customHeight="false" outlineLevel="0" collapsed="false">
      <c r="A485" s="1" t="s">
        <v>489</v>
      </c>
      <c r="B485" s="9"/>
      <c r="C485" s="3" t="n">
        <v>16</v>
      </c>
      <c r="D485" s="3" t="n">
        <f aca="false">SUM(C485*1.25)</f>
        <v>20</v>
      </c>
    </row>
    <row r="486" customFormat="false" ht="13.2" hidden="false" customHeight="false" outlineLevel="0" collapsed="false">
      <c r="A486" s="8" t="s">
        <v>490</v>
      </c>
      <c r="B486" s="9" t="n">
        <v>150</v>
      </c>
      <c r="C486" s="3" t="n">
        <v>24.5</v>
      </c>
      <c r="D486" s="3" t="n">
        <f aca="false">SUM(C486*1.25)</f>
        <v>30.625</v>
      </c>
    </row>
    <row r="487" customFormat="false" ht="13.2" hidden="false" customHeight="false" outlineLevel="0" collapsed="false">
      <c r="A487" s="8" t="s">
        <v>491</v>
      </c>
      <c r="B487" s="9" t="n">
        <v>160</v>
      </c>
      <c r="C487" s="3" t="n">
        <f aca="false">(SUM(B487/6.55957))+0.5</f>
        <v>24.8918427579857</v>
      </c>
      <c r="D487" s="3" t="n">
        <f aca="false">SUM(C487*1.25)</f>
        <v>31.1148034474821</v>
      </c>
    </row>
    <row r="488" customFormat="false" ht="13.2" hidden="false" customHeight="false" outlineLevel="0" collapsed="false">
      <c r="A488" s="8" t="s">
        <v>492</v>
      </c>
      <c r="B488" s="9"/>
      <c r="C488" s="3" t="n">
        <v>27.5</v>
      </c>
      <c r="D488" s="3" t="n">
        <f aca="false">SUM(C488*1.25)</f>
        <v>34.375</v>
      </c>
    </row>
    <row r="489" customFormat="false" ht="13.2" hidden="false" customHeight="false" outlineLevel="0" collapsed="false">
      <c r="A489" s="8" t="s">
        <v>493</v>
      </c>
      <c r="B489" s="9"/>
      <c r="C489" s="3" t="n">
        <v>24.5</v>
      </c>
      <c r="D489" s="3" t="n">
        <f aca="false">SUM(C489*1.25)</f>
        <v>30.625</v>
      </c>
    </row>
    <row r="490" customFormat="false" ht="13.2" hidden="false" customHeight="false" outlineLevel="0" collapsed="false">
      <c r="A490" s="1" t="s">
        <v>494</v>
      </c>
      <c r="B490" s="2" t="s">
        <v>113</v>
      </c>
      <c r="C490" s="3" t="n">
        <v>18</v>
      </c>
      <c r="D490" s="3" t="n">
        <f aca="false">SUM(C490*1.25)</f>
        <v>22.5</v>
      </c>
    </row>
    <row r="491" customFormat="false" ht="13.2" hidden="false" customHeight="false" outlineLevel="0" collapsed="false">
      <c r="A491" s="8" t="s">
        <v>495</v>
      </c>
      <c r="B491" s="2" t="n">
        <v>119</v>
      </c>
      <c r="C491" s="3" t="n">
        <v>18.64</v>
      </c>
      <c r="D491" s="3" t="n">
        <f aca="false">SUM(C491*1.25)</f>
        <v>23.3</v>
      </c>
    </row>
    <row r="492" customFormat="false" ht="13.2" hidden="false" customHeight="false" outlineLevel="0" collapsed="false">
      <c r="A492" s="8" t="s">
        <v>496</v>
      </c>
      <c r="B492" s="2" t="n">
        <v>139</v>
      </c>
      <c r="C492" s="3" t="n">
        <v>22.5</v>
      </c>
      <c r="D492" s="3" t="n">
        <f aca="false">SUM(C492*1.25)</f>
        <v>28.125</v>
      </c>
    </row>
    <row r="493" customFormat="false" ht="13.2" hidden="false" customHeight="false" outlineLevel="0" collapsed="false">
      <c r="A493" s="8" t="s">
        <v>497</v>
      </c>
      <c r="B493" s="9"/>
      <c r="C493" s="3" t="n">
        <v>22.5</v>
      </c>
      <c r="D493" s="3" t="n">
        <f aca="false">SUM(C493*1.25)</f>
        <v>28.125</v>
      </c>
    </row>
    <row r="494" customFormat="false" ht="13.2" hidden="false" customHeight="false" outlineLevel="0" collapsed="false">
      <c r="A494" s="8" t="s">
        <v>498</v>
      </c>
      <c r="B494" s="9"/>
      <c r="C494" s="3" t="n">
        <v>24.5</v>
      </c>
      <c r="D494" s="3" t="n">
        <f aca="false">SUM(C494*1.25)</f>
        <v>30.625</v>
      </c>
    </row>
    <row r="495" customFormat="false" ht="13.2" hidden="false" customHeight="false" outlineLevel="0" collapsed="false">
      <c r="A495" s="8" t="s">
        <v>499</v>
      </c>
      <c r="B495" s="9"/>
      <c r="C495" s="3" t="n">
        <v>35.5</v>
      </c>
      <c r="D495" s="3" t="n">
        <f aca="false">SUM(C495*1.25)</f>
        <v>44.375</v>
      </c>
    </row>
    <row r="496" customFormat="false" ht="13.2" hidden="false" customHeight="false" outlineLevel="0" collapsed="false">
      <c r="A496" s="1" t="s">
        <v>500</v>
      </c>
      <c r="B496" s="9" t="n">
        <v>119</v>
      </c>
      <c r="C496" s="3" t="n">
        <f aca="false">(SUM(B496/6.55957))+0.5</f>
        <v>18.6414330512518</v>
      </c>
      <c r="D496" s="3" t="n">
        <f aca="false">SUM(C496*1.25)</f>
        <v>23.3017913140648</v>
      </c>
    </row>
    <row r="497" customFormat="false" ht="13.2" hidden="false" customHeight="false" outlineLevel="0" collapsed="false">
      <c r="A497" s="8" t="s">
        <v>501</v>
      </c>
      <c r="B497" s="9" t="n">
        <v>140</v>
      </c>
      <c r="C497" s="3" t="n">
        <f aca="false">(SUM(B497/6.55957))+0.5</f>
        <v>21.8428624132375</v>
      </c>
      <c r="D497" s="3" t="n">
        <f aca="false">SUM(C497*1.25)</f>
        <v>27.3035780165468</v>
      </c>
    </row>
    <row r="498" customFormat="false" ht="13.2" hidden="false" customHeight="false" outlineLevel="0" collapsed="false">
      <c r="A498" s="8" t="s">
        <v>502</v>
      </c>
      <c r="C498" s="3" t="n">
        <v>23.5</v>
      </c>
      <c r="D498" s="3" t="n">
        <f aca="false">SUM(C498*1.25)</f>
        <v>29.375</v>
      </c>
    </row>
    <row r="499" customFormat="false" ht="13.2" hidden="false" customHeight="false" outlineLevel="0" collapsed="false">
      <c r="A499" s="1" t="s">
        <v>503</v>
      </c>
      <c r="C499" s="3" t="n">
        <v>22.5</v>
      </c>
      <c r="D499" s="3" t="n">
        <f aca="false">SUM(C499*1.25)</f>
        <v>28.125</v>
      </c>
    </row>
    <row r="500" customFormat="false" ht="13.2" hidden="false" customHeight="false" outlineLevel="0" collapsed="false">
      <c r="A500" s="8" t="s">
        <v>504</v>
      </c>
      <c r="C500" s="3" t="n">
        <v>20.5</v>
      </c>
      <c r="D500" s="3" t="n">
        <f aca="false">SUM(C500*1.25)</f>
        <v>25.625</v>
      </c>
    </row>
    <row r="501" customFormat="false" ht="13.2" hidden="false" customHeight="false" outlineLevel="0" collapsed="false">
      <c r="A501" s="8" t="s">
        <v>505</v>
      </c>
      <c r="B501" s="9"/>
      <c r="C501" s="3" t="n">
        <v>22.5</v>
      </c>
      <c r="D501" s="3" t="n">
        <f aca="false">SUM(C501*1.25)</f>
        <v>28.125</v>
      </c>
    </row>
    <row r="502" customFormat="false" ht="13.2" hidden="false" customHeight="false" outlineLevel="0" collapsed="false">
      <c r="A502" s="8" t="s">
        <v>506</v>
      </c>
      <c r="B502" s="2" t="n">
        <v>129</v>
      </c>
      <c r="C502" s="3" t="n">
        <v>20.5</v>
      </c>
      <c r="D502" s="3" t="n">
        <f aca="false">SUM(C502*1.25)</f>
        <v>25.625</v>
      </c>
    </row>
    <row r="503" customFormat="false" ht="13.2" hidden="false" customHeight="false" outlineLevel="0" collapsed="false">
      <c r="A503" s="1" t="s">
        <v>507</v>
      </c>
      <c r="C503" s="3" t="n">
        <v>20</v>
      </c>
      <c r="D503" s="3" t="n">
        <f aca="false">SUM(C503*1.25)</f>
        <v>25</v>
      </c>
    </row>
    <row r="504" customFormat="false" ht="13.2" hidden="false" customHeight="false" outlineLevel="0" collapsed="false">
      <c r="A504" s="8" t="s">
        <v>508</v>
      </c>
      <c r="B504" s="2" t="n">
        <v>99</v>
      </c>
      <c r="C504" s="3" t="n">
        <f aca="false">(SUM(B504/6.55957))+0.5</f>
        <v>15.5924527065036</v>
      </c>
      <c r="D504" s="3" t="n">
        <f aca="false">SUM(C504*1.25)</f>
        <v>19.4905658831295</v>
      </c>
    </row>
    <row r="505" customFormat="false" ht="13.2" hidden="false" customHeight="false" outlineLevel="0" collapsed="false">
      <c r="A505" s="1" t="s">
        <v>509</v>
      </c>
      <c r="C505" s="3" t="n">
        <v>20</v>
      </c>
      <c r="D505" s="3" t="n">
        <f aca="false">SUM(C505*1.25)</f>
        <v>25</v>
      </c>
    </row>
    <row r="506" customFormat="false" ht="13.2" hidden="false" customHeight="false" outlineLevel="0" collapsed="false">
      <c r="A506" s="1" t="s">
        <v>510</v>
      </c>
      <c r="C506" s="3" t="n">
        <v>16</v>
      </c>
      <c r="D506" s="3" t="n">
        <f aca="false">SUM(C506*1.25)</f>
        <v>20</v>
      </c>
    </row>
    <row r="507" customFormat="false" ht="13.2" hidden="false" customHeight="false" outlineLevel="0" collapsed="false">
      <c r="A507" s="1" t="s">
        <v>511</v>
      </c>
      <c r="C507" s="3" t="n">
        <v>22.5</v>
      </c>
      <c r="D507" s="3" t="n">
        <f aca="false">SUM(C507*1.25)</f>
        <v>28.125</v>
      </c>
    </row>
    <row r="508" customFormat="false" ht="13.2" hidden="false" customHeight="false" outlineLevel="0" collapsed="false">
      <c r="A508" s="1" t="s">
        <v>512</v>
      </c>
      <c r="C508" s="3" t="n">
        <v>22.5</v>
      </c>
      <c r="D508" s="3" t="n">
        <f aca="false">SUM(C508*1.25)</f>
        <v>28.125</v>
      </c>
    </row>
    <row r="509" customFormat="false" ht="13.2" hidden="false" customHeight="false" outlineLevel="0" collapsed="false">
      <c r="A509" s="8" t="s">
        <v>513</v>
      </c>
      <c r="C509" s="3" t="n">
        <v>20.5</v>
      </c>
      <c r="D509" s="3" t="n">
        <f aca="false">SUM(C509*1.25)</f>
        <v>25.625</v>
      </c>
    </row>
    <row r="510" customFormat="false" ht="13.2" hidden="false" customHeight="false" outlineLevel="0" collapsed="false">
      <c r="A510" s="8" t="s">
        <v>514</v>
      </c>
      <c r="B510" s="9"/>
      <c r="C510" s="3" t="n">
        <v>22.5</v>
      </c>
      <c r="D510" s="3" t="n">
        <f aca="false">SUM(C510*1.25)</f>
        <v>28.125</v>
      </c>
    </row>
    <row r="511" customFormat="false" ht="13.2" hidden="false" customHeight="false" outlineLevel="0" collapsed="false">
      <c r="A511" s="8" t="s">
        <v>515</v>
      </c>
      <c r="C511" s="3" t="n">
        <v>22.5</v>
      </c>
      <c r="D511" s="3" t="n">
        <f aca="false">SUM(C511*1.25)</f>
        <v>28.125</v>
      </c>
    </row>
    <row r="512" customFormat="false" ht="13.2" hidden="false" customHeight="false" outlineLevel="0" collapsed="false">
      <c r="A512" s="8" t="s">
        <v>516</v>
      </c>
      <c r="B512" s="9"/>
      <c r="C512" s="3" t="n">
        <v>23.5</v>
      </c>
      <c r="D512" s="3" t="n">
        <f aca="false">SUM(C512*1.25)</f>
        <v>29.375</v>
      </c>
    </row>
    <row r="513" customFormat="false" ht="13.2" hidden="false" customHeight="false" outlineLevel="0" collapsed="false">
      <c r="A513" s="1" t="s">
        <v>517</v>
      </c>
      <c r="B513" s="9" t="n">
        <v>139</v>
      </c>
      <c r="C513" s="3" t="n">
        <v>21.5</v>
      </c>
      <c r="D513" s="3" t="n">
        <f aca="false">SUM(C513*1.25)</f>
        <v>26.875</v>
      </c>
    </row>
    <row r="514" customFormat="false" ht="13.2" hidden="false" customHeight="false" outlineLevel="0" collapsed="false">
      <c r="A514" s="8" t="s">
        <v>518</v>
      </c>
      <c r="B514" s="9" t="n">
        <v>139</v>
      </c>
      <c r="C514" s="3" t="n">
        <v>22.5</v>
      </c>
      <c r="D514" s="3" t="n">
        <f aca="false">SUM(C514*1.25)</f>
        <v>28.125</v>
      </c>
    </row>
    <row r="515" customFormat="false" ht="13.2" hidden="false" customHeight="false" outlineLevel="0" collapsed="false">
      <c r="A515" s="8" t="s">
        <v>519</v>
      </c>
      <c r="B515" s="9"/>
      <c r="C515" s="3" t="n">
        <v>20.5</v>
      </c>
      <c r="D515" s="3" t="n">
        <f aca="false">SUM(C515*1.25)</f>
        <v>25.625</v>
      </c>
    </row>
    <row r="516" customFormat="false" ht="13.2" hidden="false" customHeight="false" outlineLevel="0" collapsed="false">
      <c r="A516" s="8" t="s">
        <v>520</v>
      </c>
      <c r="B516" s="9"/>
      <c r="C516" s="3" t="n">
        <v>23.5</v>
      </c>
      <c r="D516" s="3" t="n">
        <f aca="false">SUM(C516*1.25)</f>
        <v>29.375</v>
      </c>
    </row>
    <row r="517" customFormat="false" ht="13.2" hidden="false" customHeight="false" outlineLevel="0" collapsed="false">
      <c r="A517" s="8" t="s">
        <v>521</v>
      </c>
      <c r="C517" s="3" t="n">
        <v>22.5</v>
      </c>
      <c r="D517" s="3" t="n">
        <f aca="false">SUM(C517*1.25)</f>
        <v>28.125</v>
      </c>
    </row>
    <row r="518" customFormat="false" ht="13.2" hidden="false" customHeight="false" outlineLevel="0" collapsed="false">
      <c r="A518" s="1" t="s">
        <v>522</v>
      </c>
      <c r="B518" s="9"/>
      <c r="C518" s="3" t="n">
        <v>20.5</v>
      </c>
      <c r="D518" s="3" t="n">
        <f aca="false">SUM(C518*1.25)</f>
        <v>25.625</v>
      </c>
    </row>
    <row r="519" customFormat="false" ht="13.2" hidden="false" customHeight="false" outlineLevel="0" collapsed="false">
      <c r="A519" s="8" t="s">
        <v>523</v>
      </c>
      <c r="B519" s="9"/>
      <c r="C519" s="3" t="n">
        <v>22.5</v>
      </c>
      <c r="D519" s="3" t="n">
        <f aca="false">SUM(C519*1.25)</f>
        <v>28.125</v>
      </c>
    </row>
    <row r="520" customFormat="false" ht="13.2" hidden="false" customHeight="false" outlineLevel="0" collapsed="false">
      <c r="A520" s="1" t="s">
        <v>524</v>
      </c>
      <c r="C520" s="3" t="n">
        <v>22</v>
      </c>
      <c r="D520" s="3" t="n">
        <f aca="false">SUM(C520*1.25)</f>
        <v>27.5</v>
      </c>
    </row>
    <row r="521" customFormat="false" ht="13.2" hidden="false" customHeight="false" outlineLevel="0" collapsed="false">
      <c r="A521" s="1" t="s">
        <v>525</v>
      </c>
      <c r="B521" s="2" t="n">
        <v>140</v>
      </c>
      <c r="C521" s="3" t="n">
        <v>23.5</v>
      </c>
      <c r="D521" s="3" t="n">
        <f aca="false">SUM(C521*1.25)</f>
        <v>29.375</v>
      </c>
    </row>
    <row r="522" customFormat="false" ht="13.2" hidden="false" customHeight="false" outlineLevel="0" collapsed="false">
      <c r="A522" s="1" t="s">
        <v>526</v>
      </c>
      <c r="B522" s="9"/>
      <c r="C522" s="3" t="n">
        <v>24.5</v>
      </c>
      <c r="D522" s="3" t="n">
        <f aca="false">SUM(C522*1.25)</f>
        <v>30.625</v>
      </c>
    </row>
    <row r="523" customFormat="false" ht="13.2" hidden="false" customHeight="false" outlineLevel="0" collapsed="false">
      <c r="A523" s="1" t="s">
        <v>527</v>
      </c>
      <c r="C523" s="3" t="n">
        <v>15</v>
      </c>
      <c r="D523" s="3" t="n">
        <f aca="false">SUM(C523*1.25)</f>
        <v>18.75</v>
      </c>
    </row>
    <row r="524" customFormat="false" ht="13.2" hidden="false" customHeight="false" outlineLevel="0" collapsed="false">
      <c r="A524" s="1" t="s">
        <v>528</v>
      </c>
      <c r="B524" s="9"/>
      <c r="C524" s="3" t="n">
        <v>16</v>
      </c>
      <c r="D524" s="3" t="n">
        <f aca="false">SUM(C524*1.25)</f>
        <v>20</v>
      </c>
    </row>
    <row r="525" customFormat="false" ht="13.2" hidden="false" customHeight="false" outlineLevel="0" collapsed="false">
      <c r="A525" s="8" t="s">
        <v>529</v>
      </c>
      <c r="B525" s="2" t="n">
        <v>129</v>
      </c>
      <c r="C525" s="3" t="n">
        <v>20.16</v>
      </c>
      <c r="D525" s="3" t="n">
        <f aca="false">SUM(C525*1.25)</f>
        <v>25.2</v>
      </c>
    </row>
    <row r="526" customFormat="false" ht="13.2" hidden="false" customHeight="false" outlineLevel="0" collapsed="false">
      <c r="A526" s="8" t="s">
        <v>530</v>
      </c>
      <c r="B526" s="2" t="n">
        <v>119</v>
      </c>
      <c r="C526" s="3" t="n">
        <f aca="false">(SUM(B526/6.55957))+0.5</f>
        <v>18.6414330512518</v>
      </c>
      <c r="D526" s="3" t="n">
        <f aca="false">SUM(C526*1.25)</f>
        <v>23.3017913140648</v>
      </c>
    </row>
    <row r="527" customFormat="false" ht="13.2" hidden="false" customHeight="false" outlineLevel="0" collapsed="false">
      <c r="A527" s="8" t="s">
        <v>531</v>
      </c>
      <c r="C527" s="3" t="n">
        <v>0</v>
      </c>
      <c r="D527" s="3" t="n">
        <f aca="false">SUM(C527*1.25)</f>
        <v>0</v>
      </c>
    </row>
    <row r="528" customFormat="false" ht="13.2" hidden="false" customHeight="false" outlineLevel="0" collapsed="false">
      <c r="A528" s="8" t="s">
        <v>532</v>
      </c>
      <c r="B528" s="9" t="n">
        <v>136</v>
      </c>
      <c r="C528" s="3" t="n">
        <v>22.5</v>
      </c>
      <c r="D528" s="3" t="n">
        <f aca="false">SUM(C528*1.25)</f>
        <v>28.125</v>
      </c>
    </row>
    <row r="529" customFormat="false" ht="13.2" hidden="false" customHeight="false" outlineLevel="0" collapsed="false">
      <c r="A529" s="8" t="s">
        <v>533</v>
      </c>
      <c r="B529" s="2" t="n">
        <v>119</v>
      </c>
      <c r="C529" s="3" t="n">
        <v>22.5</v>
      </c>
      <c r="D529" s="3" t="n">
        <f aca="false">SUM(C529*1.25)</f>
        <v>28.125</v>
      </c>
    </row>
    <row r="530" customFormat="false" ht="13.2" hidden="false" customHeight="false" outlineLevel="0" collapsed="false">
      <c r="A530" s="8" t="s">
        <v>534</v>
      </c>
      <c r="B530" s="2" t="n">
        <v>119</v>
      </c>
      <c r="C530" s="3" t="n">
        <f aca="false">(SUM(B530/6.55957))+0.5</f>
        <v>18.6414330512518</v>
      </c>
      <c r="D530" s="3" t="n">
        <f aca="false">SUM(C530*1.25)</f>
        <v>23.3017913140648</v>
      </c>
    </row>
    <row r="531" customFormat="false" ht="13.2" hidden="false" customHeight="false" outlineLevel="0" collapsed="false">
      <c r="A531" s="1" t="s">
        <v>535</v>
      </c>
      <c r="C531" s="3" t="n">
        <v>0</v>
      </c>
      <c r="D531" s="3" t="n">
        <f aca="false">SUM(C531*1.25)</f>
        <v>0</v>
      </c>
    </row>
    <row r="532" customFormat="false" ht="13.2" hidden="false" customHeight="false" outlineLevel="0" collapsed="false">
      <c r="A532" s="1" t="s">
        <v>536</v>
      </c>
      <c r="C532" s="3" t="n">
        <v>20.5</v>
      </c>
      <c r="D532" s="3" t="n">
        <f aca="false">SUM(C532*1.25)</f>
        <v>25.625</v>
      </c>
    </row>
    <row r="533" customFormat="false" ht="13.2" hidden="false" customHeight="false" outlineLevel="0" collapsed="false">
      <c r="A533" s="1" t="s">
        <v>537</v>
      </c>
      <c r="C533" s="3" t="n">
        <v>19.5</v>
      </c>
      <c r="D533" s="3" t="n">
        <f aca="false">SUM(C533*1.25)</f>
        <v>24.375</v>
      </c>
    </row>
    <row r="534" customFormat="false" ht="13.2" hidden="false" customHeight="false" outlineLevel="0" collapsed="false">
      <c r="A534" s="8" t="s">
        <v>538</v>
      </c>
      <c r="B534" s="2" t="n">
        <v>160</v>
      </c>
      <c r="C534" s="3" t="n">
        <f aca="false">(SUM(B534/6.55957))+0.5</f>
        <v>24.8918427579857</v>
      </c>
      <c r="D534" s="3" t="n">
        <f aca="false">SUM(C534*1.25)</f>
        <v>31.1148034474821</v>
      </c>
    </row>
    <row r="535" customFormat="false" ht="13.2" hidden="false" customHeight="false" outlineLevel="0" collapsed="false">
      <c r="A535" s="8" t="s">
        <v>539</v>
      </c>
      <c r="B535" s="9"/>
      <c r="C535" s="3" t="n">
        <v>22.5</v>
      </c>
      <c r="D535" s="3" t="n">
        <f aca="false">SUM(C535*1.25)</f>
        <v>28.125</v>
      </c>
    </row>
    <row r="536" customFormat="false" ht="13.2" hidden="false" customHeight="false" outlineLevel="0" collapsed="false">
      <c r="A536" s="1" t="s">
        <v>540</v>
      </c>
      <c r="C536" s="3" t="n">
        <v>24.5</v>
      </c>
      <c r="D536" s="3" t="n">
        <f aca="false">SUM(C536*1.25)</f>
        <v>30.625</v>
      </c>
    </row>
    <row r="537" customFormat="false" ht="13.2" hidden="false" customHeight="false" outlineLevel="0" collapsed="false">
      <c r="A537" s="1" t="s">
        <v>541</v>
      </c>
      <c r="C537" s="3" t="n">
        <v>18.5</v>
      </c>
      <c r="D537" s="3" t="n">
        <f aca="false">SUM(C537*1.25)</f>
        <v>23.125</v>
      </c>
    </row>
    <row r="538" customFormat="false" ht="13.2" hidden="false" customHeight="false" outlineLevel="0" collapsed="false">
      <c r="A538" s="8" t="s">
        <v>542</v>
      </c>
      <c r="B538" s="9"/>
      <c r="C538" s="3" t="n">
        <v>0</v>
      </c>
      <c r="D538" s="3" t="n">
        <f aca="false">SUM(C538*1.25)</f>
        <v>0</v>
      </c>
    </row>
    <row r="539" customFormat="false" ht="13.2" hidden="false" customHeight="false" outlineLevel="0" collapsed="false">
      <c r="A539" s="1" t="s">
        <v>543</v>
      </c>
      <c r="C539" s="3" t="n">
        <v>24.5</v>
      </c>
      <c r="D539" s="3" t="n">
        <f aca="false">SUM(C539*1.25)</f>
        <v>30.625</v>
      </c>
    </row>
    <row r="540" customFormat="false" ht="13.2" hidden="false" customHeight="false" outlineLevel="0" collapsed="false">
      <c r="A540" s="1" t="s">
        <v>544</v>
      </c>
      <c r="B540" s="9"/>
      <c r="C540" s="3" t="n">
        <v>19</v>
      </c>
      <c r="D540" s="3" t="n">
        <f aca="false">SUM(C540*1.25)</f>
        <v>23.75</v>
      </c>
    </row>
    <row r="541" customFormat="false" ht="13.2" hidden="false" customHeight="false" outlineLevel="0" collapsed="false">
      <c r="A541" s="1" t="s">
        <v>545</v>
      </c>
      <c r="B541" s="9"/>
      <c r="C541" s="3" t="n">
        <v>22</v>
      </c>
      <c r="D541" s="3" t="n">
        <f aca="false">SUM(C541*1.25)</f>
        <v>27.5</v>
      </c>
    </row>
    <row r="542" customFormat="false" ht="13.2" hidden="false" customHeight="false" outlineLevel="0" collapsed="false">
      <c r="A542" s="1" t="s">
        <v>546</v>
      </c>
      <c r="B542" s="9" t="n">
        <v>129</v>
      </c>
      <c r="C542" s="3" t="n">
        <v>20.5</v>
      </c>
      <c r="D542" s="3" t="n">
        <f aca="false">SUM(C542*1.25)</f>
        <v>25.625</v>
      </c>
    </row>
    <row r="543" customFormat="false" ht="13.2" hidden="false" customHeight="false" outlineLevel="0" collapsed="false">
      <c r="A543" s="1" t="s">
        <v>547</v>
      </c>
      <c r="B543" s="9"/>
      <c r="C543" s="3" t="n">
        <v>24.5</v>
      </c>
      <c r="D543" s="3" t="n">
        <f aca="false">SUM(C543*1.25)</f>
        <v>30.625</v>
      </c>
    </row>
    <row r="544" customFormat="false" ht="13.2" hidden="false" customHeight="false" outlineLevel="0" collapsed="false">
      <c r="A544" s="1" t="s">
        <v>548</v>
      </c>
      <c r="C544" s="3" t="n">
        <v>18.5</v>
      </c>
      <c r="D544" s="3" t="n">
        <f aca="false">SUM(C544*1.25)</f>
        <v>23.125</v>
      </c>
    </row>
    <row r="545" customFormat="false" ht="13.2" hidden="false" customHeight="false" outlineLevel="0" collapsed="false">
      <c r="A545" s="1" t="s">
        <v>549</v>
      </c>
      <c r="B545" s="9"/>
      <c r="C545" s="3" t="n">
        <v>24.5</v>
      </c>
      <c r="D545" s="3" t="n">
        <f aca="false">SUM(C545*1.25)</f>
        <v>30.625</v>
      </c>
    </row>
    <row r="546" customFormat="false" ht="13.2" hidden="false" customHeight="false" outlineLevel="0" collapsed="false">
      <c r="A546" s="1" t="s">
        <v>550</v>
      </c>
      <c r="C546" s="3" t="n">
        <v>25.5</v>
      </c>
      <c r="D546" s="3" t="n">
        <f aca="false">SUM(C546*1.25)</f>
        <v>31.875</v>
      </c>
    </row>
    <row r="547" customFormat="false" ht="13.2" hidden="false" customHeight="false" outlineLevel="0" collapsed="false">
      <c r="A547" s="8" t="s">
        <v>551</v>
      </c>
      <c r="B547" s="9" t="n">
        <v>139</v>
      </c>
      <c r="C547" s="3" t="n">
        <v>22.5</v>
      </c>
      <c r="D547" s="3" t="n">
        <f aca="false">SUM(C547*1.25)</f>
        <v>28.125</v>
      </c>
    </row>
    <row r="548" customFormat="false" ht="13.2" hidden="false" customHeight="false" outlineLevel="0" collapsed="false">
      <c r="A548" s="1" t="s">
        <v>552</v>
      </c>
      <c r="B548" s="9"/>
      <c r="C548" s="3" t="n">
        <v>24.5</v>
      </c>
      <c r="D548" s="3" t="n">
        <f aca="false">SUM(C548*1.25)</f>
        <v>30.625</v>
      </c>
    </row>
    <row r="549" customFormat="false" ht="13.2" hidden="false" customHeight="false" outlineLevel="0" collapsed="false">
      <c r="A549" s="8" t="s">
        <v>553</v>
      </c>
      <c r="B549" s="9" t="n">
        <v>199</v>
      </c>
      <c r="C549" s="3" t="n">
        <v>35.5</v>
      </c>
      <c r="D549" s="3" t="n">
        <f aca="false">SUM(C549*1.25)</f>
        <v>44.375</v>
      </c>
    </row>
    <row r="550" customFormat="false" ht="13.2" hidden="false" customHeight="false" outlineLevel="0" collapsed="false">
      <c r="A550" s="8" t="s">
        <v>554</v>
      </c>
      <c r="C550" s="3" t="n">
        <v>25.5</v>
      </c>
      <c r="D550" s="3" t="n">
        <f aca="false">SUM(C550*1.25)</f>
        <v>31.875</v>
      </c>
    </row>
    <row r="551" customFormat="false" ht="13.2" hidden="false" customHeight="false" outlineLevel="0" collapsed="false">
      <c r="A551" s="1" t="s">
        <v>555</v>
      </c>
      <c r="C551" s="3" t="n">
        <v>26.5</v>
      </c>
      <c r="D551" s="3" t="n">
        <f aca="false">SUM(C551*1.25)</f>
        <v>33.125</v>
      </c>
    </row>
    <row r="552" customFormat="false" ht="13.2" hidden="false" customHeight="false" outlineLevel="0" collapsed="false">
      <c r="A552" s="1" t="s">
        <v>556</v>
      </c>
      <c r="B552" s="9" t="n">
        <v>145</v>
      </c>
      <c r="C552" s="3" t="n">
        <v>22.6</v>
      </c>
      <c r="D552" s="3" t="n">
        <f aca="false">SUM(C552*1.25)</f>
        <v>28.25</v>
      </c>
    </row>
    <row r="553" customFormat="false" ht="13.2" hidden="false" customHeight="false" outlineLevel="0" collapsed="false">
      <c r="A553" s="8" t="s">
        <v>557</v>
      </c>
      <c r="B553" s="9" t="n">
        <v>70</v>
      </c>
      <c r="C553" s="3" t="n">
        <f aca="false">(SUM(B553/6.55957))+0.5</f>
        <v>11.1714312066187</v>
      </c>
      <c r="D553" s="3" t="n">
        <f aca="false">SUM(C553*1.25)</f>
        <v>13.9642890082734</v>
      </c>
    </row>
    <row r="554" customFormat="false" ht="13.2" hidden="false" customHeight="false" outlineLevel="0" collapsed="false">
      <c r="A554" s="8" t="s">
        <v>558</v>
      </c>
      <c r="B554" s="9" t="n">
        <v>139</v>
      </c>
      <c r="C554" s="3" t="n">
        <f aca="false">(SUM(B554/6.55957))+0.5</f>
        <v>21.690413396</v>
      </c>
      <c r="D554" s="3" t="n">
        <f aca="false">SUM(C554*1.25)</f>
        <v>27.1130167450001</v>
      </c>
    </row>
    <row r="555" customFormat="false" ht="13.2" hidden="false" customHeight="false" outlineLevel="0" collapsed="false">
      <c r="A555" s="8" t="s">
        <v>559</v>
      </c>
      <c r="C555" s="3" t="n">
        <v>22.5</v>
      </c>
      <c r="D555" s="3" t="n">
        <f aca="false">SUM(C555*1.25)</f>
        <v>28.125</v>
      </c>
    </row>
    <row r="556" customFormat="false" ht="13.2" hidden="false" customHeight="false" outlineLevel="0" collapsed="false">
      <c r="A556" s="8" t="s">
        <v>560</v>
      </c>
      <c r="B556" s="9" t="n">
        <v>35</v>
      </c>
      <c r="C556" s="3" t="n">
        <v>5.83</v>
      </c>
      <c r="D556" s="3" t="n">
        <f aca="false">SUM(C556*1.25)</f>
        <v>7.2875</v>
      </c>
    </row>
    <row r="557" customFormat="false" ht="13.2" hidden="false" customHeight="false" outlineLevel="0" collapsed="false">
      <c r="A557" s="8" t="s">
        <v>561</v>
      </c>
      <c r="B557" s="9"/>
      <c r="C557" s="3" t="n">
        <v>12.5</v>
      </c>
      <c r="D557" s="3" t="n">
        <f aca="false">SUM(C557*1.25)</f>
        <v>15.625</v>
      </c>
    </row>
    <row r="558" customFormat="false" ht="13.2" hidden="false" customHeight="false" outlineLevel="0" collapsed="false">
      <c r="A558" s="1" t="s">
        <v>562</v>
      </c>
      <c r="C558" s="3" t="n">
        <v>20.5</v>
      </c>
      <c r="D558" s="3" t="n">
        <f aca="false">SUM(C558*1.25)</f>
        <v>25.625</v>
      </c>
    </row>
    <row r="559" customFormat="false" ht="13.2" hidden="false" customHeight="false" outlineLevel="0" collapsed="false">
      <c r="A559" s="8" t="s">
        <v>563</v>
      </c>
      <c r="B559" s="9" t="n">
        <v>69</v>
      </c>
      <c r="C559" s="3" t="n">
        <v>11.01</v>
      </c>
      <c r="D559" s="3" t="n">
        <f aca="false">SUM(C559*1.25)</f>
        <v>13.7625</v>
      </c>
    </row>
    <row r="560" customFormat="false" ht="13.2" hidden="false" customHeight="false" outlineLevel="0" collapsed="false">
      <c r="A560" s="1" t="s">
        <v>564</v>
      </c>
      <c r="C560" s="3" t="n">
        <v>17.5</v>
      </c>
      <c r="D560" s="3" t="n">
        <f aca="false">SUM(C560*1.25)</f>
        <v>21.875</v>
      </c>
    </row>
    <row r="561" customFormat="false" ht="13.2" hidden="false" customHeight="false" outlineLevel="0" collapsed="false">
      <c r="A561" s="8" t="s">
        <v>565</v>
      </c>
      <c r="B561" s="9" t="n">
        <v>139</v>
      </c>
      <c r="C561" s="3" t="n">
        <v>21.5</v>
      </c>
      <c r="D561" s="3" t="n">
        <f aca="false">SUM(C561*1.25)</f>
        <v>26.875</v>
      </c>
    </row>
    <row r="562" customFormat="false" ht="13.2" hidden="false" customHeight="false" outlineLevel="0" collapsed="false">
      <c r="A562" s="1" t="s">
        <v>566</v>
      </c>
      <c r="C562" s="3" t="n">
        <v>27</v>
      </c>
      <c r="D562" s="3" t="n">
        <f aca="false">SUM(C562*1.25)</f>
        <v>33.75</v>
      </c>
    </row>
    <row r="563" customFormat="false" ht="13.2" hidden="false" customHeight="false" outlineLevel="0" collapsed="false">
      <c r="A563" s="8" t="s">
        <v>567</v>
      </c>
      <c r="B563" s="9" t="n">
        <v>139</v>
      </c>
      <c r="C563" s="3" t="n">
        <v>22.5</v>
      </c>
      <c r="D563" s="3" t="n">
        <f aca="false">SUM(C563*1.25)</f>
        <v>28.125</v>
      </c>
    </row>
    <row r="564" customFormat="false" ht="13.2" hidden="false" customHeight="false" outlineLevel="0" collapsed="false">
      <c r="A564" s="1" t="s">
        <v>568</v>
      </c>
      <c r="B564" s="2" t="n">
        <v>139</v>
      </c>
      <c r="C564" s="3" t="n">
        <f aca="false">(SUM(B564/6.55957))+0.5</f>
        <v>21.690413396</v>
      </c>
      <c r="D564" s="3" t="n">
        <f aca="false">SUM(C564*1.25)</f>
        <v>27.1130167450001</v>
      </c>
    </row>
    <row r="565" customFormat="false" ht="13.2" hidden="false" customHeight="false" outlineLevel="0" collapsed="false">
      <c r="A565" s="1" t="s">
        <v>569</v>
      </c>
      <c r="B565" s="9" t="n">
        <v>149</v>
      </c>
      <c r="C565" s="3" t="n">
        <f aca="false">(SUM(B565/6.55957))+0.5</f>
        <v>23.2149035683741</v>
      </c>
      <c r="D565" s="3" t="n">
        <f aca="false">SUM(C565*1.25)</f>
        <v>29.0186294604677</v>
      </c>
    </row>
    <row r="566" customFormat="false" ht="13.2" hidden="false" customHeight="false" outlineLevel="0" collapsed="false">
      <c r="A566" s="1" t="s">
        <v>570</v>
      </c>
      <c r="B566" s="9"/>
      <c r="C566" s="3" t="n">
        <v>22.5</v>
      </c>
      <c r="D566" s="3" t="n">
        <f aca="false">SUM(C566*1.25)</f>
        <v>28.125</v>
      </c>
    </row>
    <row r="567" customFormat="false" ht="13.2" hidden="false" customHeight="false" outlineLevel="0" collapsed="false">
      <c r="A567" s="8" t="s">
        <v>571</v>
      </c>
      <c r="B567" s="2" t="n">
        <v>198</v>
      </c>
      <c r="C567" s="3" t="n">
        <v>25.5</v>
      </c>
      <c r="D567" s="3" t="n">
        <f aca="false">SUM(C567*1.25)</f>
        <v>31.875</v>
      </c>
    </row>
    <row r="568" customFormat="false" ht="13.2" hidden="false" customHeight="false" outlineLevel="0" collapsed="false">
      <c r="A568" s="1" t="s">
        <v>572</v>
      </c>
      <c r="C568" s="3" t="n">
        <v>5.5</v>
      </c>
      <c r="D568" s="3" t="n">
        <f aca="false">SUM(C568*1.25)</f>
        <v>6.875</v>
      </c>
    </row>
    <row r="569" customFormat="false" ht="13.2" hidden="false" customHeight="false" outlineLevel="0" collapsed="false">
      <c r="A569" s="1" t="s">
        <v>573</v>
      </c>
      <c r="B569" s="9"/>
      <c r="C569" s="3" t="n">
        <v>12.5</v>
      </c>
      <c r="D569" s="3" t="n">
        <f aca="false">SUM(C569*1.25)</f>
        <v>15.625</v>
      </c>
    </row>
    <row r="570" customFormat="false" ht="13.2" hidden="false" customHeight="false" outlineLevel="0" collapsed="false">
      <c r="A570" s="1" t="s">
        <v>574</v>
      </c>
      <c r="B570" s="9" t="n">
        <v>49</v>
      </c>
      <c r="C570" s="3" t="n">
        <v>7.5</v>
      </c>
      <c r="D570" s="3" t="n">
        <f aca="false">SUM(C570*1.25)</f>
        <v>9.375</v>
      </c>
    </row>
    <row r="571" customFormat="false" ht="13.2" hidden="false" customHeight="false" outlineLevel="0" collapsed="false">
      <c r="A571" s="8" t="s">
        <v>575</v>
      </c>
      <c r="B571" s="2" t="n">
        <v>119</v>
      </c>
      <c r="C571" s="3" t="n">
        <f aca="false">(SUM(B571/6.55957))+0.5</f>
        <v>18.6414330512518</v>
      </c>
      <c r="D571" s="3" t="n">
        <f aca="false">SUM(C571*1.25)</f>
        <v>23.3017913140648</v>
      </c>
    </row>
    <row r="572" customFormat="false" ht="13.2" hidden="false" customHeight="false" outlineLevel="0" collapsed="false">
      <c r="A572" s="1" t="s">
        <v>576</v>
      </c>
      <c r="B572" s="2" t="n">
        <v>139</v>
      </c>
      <c r="C572" s="3" t="n">
        <v>22.5</v>
      </c>
      <c r="D572" s="3" t="n">
        <f aca="false">SUM(C572*1.25)</f>
        <v>28.125</v>
      </c>
    </row>
    <row r="573" customFormat="false" ht="13.2" hidden="false" customHeight="false" outlineLevel="0" collapsed="false">
      <c r="A573" s="1" t="s">
        <v>577</v>
      </c>
      <c r="B573" s="2" t="n">
        <v>139</v>
      </c>
      <c r="C573" s="3" t="n">
        <v>22.5</v>
      </c>
      <c r="D573" s="3" t="n">
        <f aca="false">SUM(C573*1.25)</f>
        <v>28.125</v>
      </c>
    </row>
    <row r="574" customFormat="false" ht="13.2" hidden="false" customHeight="false" outlineLevel="0" collapsed="false">
      <c r="A574" s="1" t="s">
        <v>578</v>
      </c>
      <c r="C574" s="3" t="n">
        <v>26.5</v>
      </c>
      <c r="D574" s="3" t="n">
        <f aca="false">SUM(C574*1.25)</f>
        <v>33.125</v>
      </c>
    </row>
    <row r="575" customFormat="false" ht="13.2" hidden="false" customHeight="false" outlineLevel="0" collapsed="false">
      <c r="A575" s="1" t="s">
        <v>579</v>
      </c>
      <c r="B575" s="9"/>
      <c r="C575" s="3" t="n">
        <v>22.5</v>
      </c>
      <c r="D575" s="3" t="n">
        <f aca="false">SUM(C575*1.25)</f>
        <v>28.125</v>
      </c>
    </row>
    <row r="576" customFormat="false" ht="13.2" hidden="false" customHeight="false" outlineLevel="0" collapsed="false">
      <c r="A576" s="1" t="s">
        <v>580</v>
      </c>
      <c r="B576" s="2" t="n">
        <v>139</v>
      </c>
      <c r="C576" s="3" t="n">
        <v>27</v>
      </c>
      <c r="D576" s="3" t="n">
        <f aca="false">SUM(C576*1.25)</f>
        <v>33.75</v>
      </c>
    </row>
    <row r="577" customFormat="false" ht="13.2" hidden="false" customHeight="false" outlineLevel="0" collapsed="false">
      <c r="A577" s="1" t="s">
        <v>581</v>
      </c>
      <c r="B577" s="9" t="n">
        <v>190</v>
      </c>
      <c r="C577" s="3" t="n">
        <v>29.5</v>
      </c>
      <c r="D577" s="3" t="n">
        <f aca="false">SUM(C577*1.25)</f>
        <v>36.875</v>
      </c>
    </row>
    <row r="578" customFormat="false" ht="13.2" hidden="false" customHeight="false" outlineLevel="0" collapsed="false">
      <c r="A578" s="1" t="s">
        <v>582</v>
      </c>
      <c r="B578" s="9" t="n">
        <v>140</v>
      </c>
      <c r="C578" s="3" t="n">
        <f aca="false">(SUM(B578/6.55957))+0.5</f>
        <v>21.8428624132375</v>
      </c>
      <c r="D578" s="3" t="n">
        <f aca="false">SUM(C578*1.25)</f>
        <v>27.3035780165468</v>
      </c>
    </row>
    <row r="579" customFormat="false" ht="13.2" hidden="false" customHeight="false" outlineLevel="0" collapsed="false">
      <c r="A579" s="1" t="s">
        <v>583</v>
      </c>
      <c r="B579" s="9" t="n">
        <v>89</v>
      </c>
      <c r="C579" s="3" t="n">
        <v>14.06</v>
      </c>
      <c r="D579" s="3" t="n">
        <f aca="false">SUM(C579*1.25)</f>
        <v>17.575</v>
      </c>
    </row>
    <row r="580" customFormat="false" ht="13.2" hidden="false" customHeight="false" outlineLevel="0" collapsed="false">
      <c r="A580" s="1" t="s">
        <v>584</v>
      </c>
      <c r="C580" s="3" t="n">
        <v>25</v>
      </c>
      <c r="D580" s="3" t="n">
        <f aca="false">SUM(C580*1.25)</f>
        <v>31.25</v>
      </c>
    </row>
    <row r="581" customFormat="false" ht="13.2" hidden="false" customHeight="false" outlineLevel="0" collapsed="false">
      <c r="A581" s="1" t="s">
        <v>585</v>
      </c>
      <c r="B581" s="9"/>
      <c r="C581" s="3" t="n">
        <v>23.5</v>
      </c>
      <c r="D581" s="3" t="n">
        <f aca="false">SUM(C581*1.25)</f>
        <v>29.375</v>
      </c>
    </row>
    <row r="582" customFormat="false" ht="13.2" hidden="false" customHeight="false" outlineLevel="0" collapsed="false">
      <c r="A582" s="1" t="s">
        <v>586</v>
      </c>
      <c r="B582" s="9"/>
      <c r="C582" s="3" t="n">
        <v>21.5</v>
      </c>
      <c r="D582" s="3" t="n">
        <f aca="false">SUM(C582*1.25)</f>
        <v>26.875</v>
      </c>
    </row>
    <row r="583" customFormat="false" ht="13.2" hidden="false" customHeight="false" outlineLevel="0" collapsed="false">
      <c r="A583" s="1" t="s">
        <v>587</v>
      </c>
      <c r="C583" s="3" t="n">
        <v>17.5</v>
      </c>
      <c r="D583" s="3" t="n">
        <f aca="false">SUM(C583*1.25)</f>
        <v>21.875</v>
      </c>
    </row>
    <row r="584" customFormat="false" ht="13.2" hidden="false" customHeight="false" outlineLevel="0" collapsed="false">
      <c r="A584" s="1" t="s">
        <v>588</v>
      </c>
      <c r="B584" s="9"/>
      <c r="C584" s="3" t="n">
        <v>20.5</v>
      </c>
      <c r="D584" s="3" t="n">
        <f aca="false">SUM(C584*1.25)</f>
        <v>25.625</v>
      </c>
    </row>
    <row r="585" customFormat="false" ht="13.2" hidden="false" customHeight="false" outlineLevel="0" collapsed="false">
      <c r="A585" s="1" t="s">
        <v>589</v>
      </c>
      <c r="C585" s="3" t="n">
        <v>16</v>
      </c>
      <c r="D585" s="3" t="n">
        <f aca="false">SUM(C585*1.25)</f>
        <v>20</v>
      </c>
    </row>
    <row r="586" customFormat="false" ht="13.2" hidden="false" customHeight="false" outlineLevel="0" collapsed="false">
      <c r="A586" s="8" t="s">
        <v>590</v>
      </c>
      <c r="B586" s="9" t="n">
        <v>129</v>
      </c>
      <c r="C586" s="3" t="n">
        <v>20.5</v>
      </c>
      <c r="D586" s="3" t="n">
        <f aca="false">SUM(C586*1.25)</f>
        <v>25.625</v>
      </c>
    </row>
    <row r="587" customFormat="false" ht="13.2" hidden="false" customHeight="false" outlineLevel="0" collapsed="false">
      <c r="A587" s="1" t="s">
        <v>591</v>
      </c>
      <c r="C587" s="3" t="n">
        <v>23</v>
      </c>
      <c r="D587" s="3" t="n">
        <f aca="false">SUM(C587*1.25)</f>
        <v>28.75</v>
      </c>
    </row>
    <row r="588" customFormat="false" ht="13.2" hidden="false" customHeight="false" outlineLevel="0" collapsed="false">
      <c r="A588" s="1" t="s">
        <v>592</v>
      </c>
      <c r="C588" s="3" t="n">
        <v>12.5</v>
      </c>
      <c r="D588" s="3" t="n">
        <f aca="false">SUM(C588*1.25)</f>
        <v>15.625</v>
      </c>
    </row>
    <row r="589" customFormat="false" ht="13.2" hidden="false" customHeight="false" outlineLevel="0" collapsed="false">
      <c r="A589" s="1" t="s">
        <v>593</v>
      </c>
      <c r="C589" s="3" t="n">
        <v>19.5</v>
      </c>
      <c r="D589" s="3" t="n">
        <f aca="false">SUM(C589*1.25)</f>
        <v>24.375</v>
      </c>
    </row>
    <row r="590" customFormat="false" ht="13.2" hidden="false" customHeight="false" outlineLevel="0" collapsed="false">
      <c r="A590" s="1" t="s">
        <v>594</v>
      </c>
      <c r="B590" s="9"/>
      <c r="C590" s="3" t="n">
        <v>10.5</v>
      </c>
      <c r="D590" s="3" t="n">
        <f aca="false">SUM(C590*1.25)</f>
        <v>13.125</v>
      </c>
    </row>
    <row r="591" customFormat="false" ht="13.2" hidden="false" customHeight="false" outlineLevel="0" collapsed="false">
      <c r="A591" s="1" t="s">
        <v>595</v>
      </c>
      <c r="B591" s="2" t="n">
        <v>129</v>
      </c>
      <c r="C591" s="3" t="n">
        <v>21.5</v>
      </c>
      <c r="D591" s="3" t="n">
        <f aca="false">SUM(C591*1.25)</f>
        <v>26.875</v>
      </c>
    </row>
    <row r="592" customFormat="false" ht="13.2" hidden="false" customHeight="false" outlineLevel="0" collapsed="false">
      <c r="A592" s="1" t="s">
        <v>596</v>
      </c>
      <c r="C592" s="3" t="n">
        <v>23.5</v>
      </c>
      <c r="D592" s="3" t="n">
        <f aca="false">SUM(C592*1.25)</f>
        <v>29.375</v>
      </c>
    </row>
    <row r="593" customFormat="false" ht="13.2" hidden="false" customHeight="false" outlineLevel="0" collapsed="false">
      <c r="A593" s="1" t="s">
        <v>597</v>
      </c>
      <c r="B593" s="2" t="n">
        <v>139</v>
      </c>
      <c r="C593" s="3" t="n">
        <f aca="false">(SUM(B593/6.55957))+0.5</f>
        <v>21.690413396</v>
      </c>
      <c r="D593" s="3" t="n">
        <f aca="false">SUM(C593*1.25)</f>
        <v>27.1130167450001</v>
      </c>
    </row>
    <row r="594" customFormat="false" ht="13.2" hidden="false" customHeight="false" outlineLevel="0" collapsed="false">
      <c r="A594" s="1" t="s">
        <v>598</v>
      </c>
      <c r="B594" s="2" t="n">
        <v>129</v>
      </c>
      <c r="C594" s="3" t="n">
        <v>20.16</v>
      </c>
      <c r="D594" s="3" t="n">
        <f aca="false">SUM(C594*1.25)</f>
        <v>25.2</v>
      </c>
    </row>
    <row r="595" customFormat="false" ht="13.2" hidden="false" customHeight="false" outlineLevel="0" collapsed="false">
      <c r="A595" s="1" t="s">
        <v>599</v>
      </c>
      <c r="B595" s="9" t="n">
        <v>100</v>
      </c>
      <c r="C595" s="3" t="n">
        <v>16.5</v>
      </c>
      <c r="D595" s="3" t="n">
        <f aca="false">SUM(C595*1.25)</f>
        <v>20.625</v>
      </c>
    </row>
    <row r="596" customFormat="false" ht="13.2" hidden="false" customHeight="false" outlineLevel="0" collapsed="false">
      <c r="A596" s="1" t="s">
        <v>600</v>
      </c>
      <c r="B596" s="9"/>
      <c r="C596" s="3" t="n">
        <v>23.5</v>
      </c>
      <c r="D596" s="3" t="n">
        <f aca="false">SUM(C596*1.25)</f>
        <v>29.375</v>
      </c>
    </row>
    <row r="597" customFormat="false" ht="13.2" hidden="false" customHeight="false" outlineLevel="0" collapsed="false">
      <c r="A597" s="1" t="s">
        <v>601</v>
      </c>
      <c r="C597" s="3" t="n">
        <v>10.5</v>
      </c>
      <c r="D597" s="3" t="n">
        <f aca="false">SUM(C597*1.25)</f>
        <v>13.125</v>
      </c>
    </row>
    <row r="598" customFormat="false" ht="13.2" hidden="false" customHeight="false" outlineLevel="0" collapsed="false">
      <c r="A598" s="1" t="s">
        <v>602</v>
      </c>
      <c r="B598" s="2" t="n">
        <v>60</v>
      </c>
      <c r="C598" s="3" t="n">
        <v>9.64</v>
      </c>
      <c r="D598" s="3" t="n">
        <f aca="false">SUM(C598*1.25)</f>
        <v>12.05</v>
      </c>
    </row>
    <row r="599" customFormat="false" ht="13.2" hidden="false" customHeight="false" outlineLevel="0" collapsed="false">
      <c r="A599" s="1" t="s">
        <v>603</v>
      </c>
      <c r="B599" s="9"/>
      <c r="C599" s="3" t="n">
        <v>20</v>
      </c>
      <c r="D599" s="3" t="n">
        <f aca="false">SUM(C599*1.25)</f>
        <v>25</v>
      </c>
    </row>
    <row r="600" customFormat="false" ht="13.2" hidden="false" customHeight="false" outlineLevel="0" collapsed="false">
      <c r="A600" s="1" t="s">
        <v>604</v>
      </c>
      <c r="B600" s="2" t="n">
        <v>129</v>
      </c>
      <c r="C600" s="3" t="n">
        <v>20.16</v>
      </c>
      <c r="D600" s="3" t="n">
        <f aca="false">SUM(C600*1.25)</f>
        <v>25.2</v>
      </c>
    </row>
    <row r="601" customFormat="false" ht="13.2" hidden="false" customHeight="false" outlineLevel="0" collapsed="false">
      <c r="A601" s="1" t="s">
        <v>605</v>
      </c>
      <c r="B601" s="9" t="n">
        <v>99</v>
      </c>
      <c r="C601" s="3" t="n">
        <v>16.5</v>
      </c>
      <c r="D601" s="3" t="n">
        <f aca="false">SUM(C601*1.25)</f>
        <v>20.625</v>
      </c>
    </row>
    <row r="602" customFormat="false" ht="13.2" hidden="false" customHeight="false" outlineLevel="0" collapsed="false">
      <c r="A602" s="1" t="s">
        <v>606</v>
      </c>
      <c r="C602" s="3" t="n">
        <v>21.7</v>
      </c>
      <c r="D602" s="3" t="n">
        <f aca="false">SUM(C602*1.25)</f>
        <v>27.125</v>
      </c>
    </row>
    <row r="603" customFormat="false" ht="13.2" hidden="false" customHeight="false" outlineLevel="0" collapsed="false">
      <c r="A603" s="1" t="s">
        <v>607</v>
      </c>
      <c r="B603" s="9" t="n">
        <v>159</v>
      </c>
      <c r="C603" s="3" t="n">
        <v>25.5</v>
      </c>
      <c r="D603" s="3" t="n">
        <f aca="false">SUM(C603*1.25)</f>
        <v>31.875</v>
      </c>
    </row>
    <row r="604" customFormat="false" ht="13.2" hidden="false" customHeight="false" outlineLevel="0" collapsed="false">
      <c r="A604" s="1" t="s">
        <v>608</v>
      </c>
      <c r="C604" s="3" t="n">
        <v>22.5</v>
      </c>
      <c r="D604" s="3" t="n">
        <f aca="false">SUM(C604*1.25)</f>
        <v>28.125</v>
      </c>
    </row>
    <row r="605" customFormat="false" ht="13.2" hidden="false" customHeight="false" outlineLevel="0" collapsed="false">
      <c r="A605" s="1" t="s">
        <v>609</v>
      </c>
      <c r="C605" s="3" t="n">
        <v>23.5</v>
      </c>
      <c r="D605" s="3" t="n">
        <f aca="false">SUM(C605*1.25)</f>
        <v>29.375</v>
      </c>
    </row>
    <row r="606" customFormat="false" ht="13.2" hidden="false" customHeight="false" outlineLevel="0" collapsed="false">
      <c r="A606" s="8" t="s">
        <v>610</v>
      </c>
      <c r="B606" s="2" t="n">
        <v>139</v>
      </c>
      <c r="C606" s="3" t="n">
        <v>21.69</v>
      </c>
      <c r="D606" s="3" t="n">
        <f aca="false">SUM(C606*1.25)</f>
        <v>27.1125</v>
      </c>
    </row>
    <row r="607" customFormat="false" ht="13.2" hidden="false" customHeight="false" outlineLevel="0" collapsed="false">
      <c r="A607" s="1" t="s">
        <v>611</v>
      </c>
      <c r="B607" s="9"/>
      <c r="C607" s="3" t="n">
        <v>18.5</v>
      </c>
      <c r="D607" s="3" t="n">
        <f aca="false">SUM(C607*1.25)</f>
        <v>23.125</v>
      </c>
    </row>
    <row r="608" customFormat="false" ht="13.2" hidden="false" customHeight="false" outlineLevel="0" collapsed="false">
      <c r="A608" s="1" t="s">
        <v>612</v>
      </c>
      <c r="B608" s="2" t="n">
        <v>139</v>
      </c>
      <c r="C608" s="3" t="n">
        <v>22.5</v>
      </c>
      <c r="D608" s="3" t="n">
        <f aca="false">SUM(C608*1.25)</f>
        <v>28.125</v>
      </c>
    </row>
    <row r="609" customFormat="false" ht="13.2" hidden="false" customHeight="false" outlineLevel="0" collapsed="false">
      <c r="A609" s="1" t="s">
        <v>613</v>
      </c>
      <c r="C609" s="3" t="n">
        <v>23.5</v>
      </c>
      <c r="D609" s="3" t="n">
        <f aca="false">SUM(C609*1.25)</f>
        <v>29.375</v>
      </c>
    </row>
    <row r="610" customFormat="false" ht="13.2" hidden="false" customHeight="false" outlineLevel="0" collapsed="false">
      <c r="A610" s="1" t="s">
        <v>614</v>
      </c>
      <c r="B610" s="2" t="n">
        <v>130</v>
      </c>
      <c r="C610" s="3" t="n">
        <v>21.5</v>
      </c>
      <c r="D610" s="3" t="n">
        <f aca="false">SUM(C610*1.25)</f>
        <v>26.875</v>
      </c>
    </row>
    <row r="611" customFormat="false" ht="13.2" hidden="false" customHeight="false" outlineLevel="0" collapsed="false">
      <c r="A611" s="1" t="s">
        <v>615</v>
      </c>
      <c r="C611" s="3" t="n">
        <v>28.5</v>
      </c>
      <c r="D611" s="3" t="n">
        <f aca="false">SUM(C611*1.25)</f>
        <v>35.625</v>
      </c>
    </row>
    <row r="612" customFormat="false" ht="13.2" hidden="false" customHeight="false" outlineLevel="0" collapsed="false">
      <c r="A612" s="1" t="s">
        <v>616</v>
      </c>
      <c r="B612" s="9"/>
      <c r="C612" s="3" t="n">
        <v>25</v>
      </c>
      <c r="D612" s="3" t="n">
        <f aca="false">SUM(C612*1.25)</f>
        <v>31.25</v>
      </c>
    </row>
    <row r="613" customFormat="false" ht="13.2" hidden="false" customHeight="false" outlineLevel="0" collapsed="false">
      <c r="A613" s="1" t="s">
        <v>617</v>
      </c>
      <c r="C613" s="3" t="n">
        <v>74.5</v>
      </c>
      <c r="D613" s="3" t="n">
        <f aca="false">SUM(C613*1.25)</f>
        <v>93.125</v>
      </c>
    </row>
    <row r="614" customFormat="false" ht="13.2" hidden="false" customHeight="false" outlineLevel="0" collapsed="false">
      <c r="A614" s="8" t="s">
        <v>618</v>
      </c>
      <c r="B614" s="2" t="n">
        <v>50</v>
      </c>
      <c r="C614" s="3" t="n">
        <v>7.5</v>
      </c>
      <c r="D614" s="3" t="n">
        <f aca="false">SUM(C614*1.25)</f>
        <v>9.375</v>
      </c>
    </row>
    <row r="615" customFormat="false" ht="13.2" hidden="false" customHeight="false" outlineLevel="0" collapsed="false">
      <c r="A615" s="1" t="s">
        <v>619</v>
      </c>
      <c r="B615" s="2" t="n">
        <v>99</v>
      </c>
      <c r="C615" s="3" t="n">
        <f aca="false">(SUM(B615/6.55957))+0.5</f>
        <v>15.5924527065036</v>
      </c>
      <c r="D615" s="3" t="n">
        <f aca="false">SUM(C615*1.25)</f>
        <v>19.4905658831295</v>
      </c>
    </row>
    <row r="616" customFormat="false" ht="13.2" hidden="false" customHeight="false" outlineLevel="0" collapsed="false">
      <c r="A616" s="1" t="s">
        <v>620</v>
      </c>
      <c r="B616" s="9" t="n">
        <v>139</v>
      </c>
      <c r="C616" s="3" t="n">
        <v>22.5</v>
      </c>
      <c r="D616" s="3" t="n">
        <f aca="false">SUM(C616*1.25)</f>
        <v>28.125</v>
      </c>
    </row>
    <row r="617" customFormat="false" ht="13.2" hidden="false" customHeight="false" outlineLevel="0" collapsed="false">
      <c r="A617" s="1" t="s">
        <v>621</v>
      </c>
      <c r="C617" s="3" t="n">
        <v>24.5</v>
      </c>
      <c r="D617" s="3" t="n">
        <f aca="false">SUM(C617*1.25)</f>
        <v>30.625</v>
      </c>
    </row>
    <row r="618" customFormat="false" ht="13.2" hidden="false" customHeight="false" outlineLevel="0" collapsed="false">
      <c r="A618" s="1" t="s">
        <v>622</v>
      </c>
      <c r="B618" s="2" t="n">
        <v>119</v>
      </c>
      <c r="C618" s="3" t="n">
        <v>19.5</v>
      </c>
      <c r="D618" s="3" t="n">
        <f aca="false">SUM(C618*1.25)</f>
        <v>24.375</v>
      </c>
    </row>
    <row r="619" customFormat="false" ht="13.2" hidden="false" customHeight="false" outlineLevel="0" collapsed="false">
      <c r="A619" s="1" t="s">
        <v>623</v>
      </c>
      <c r="B619" s="2" t="s">
        <v>113</v>
      </c>
      <c r="C619" s="3" t="n">
        <v>26.5</v>
      </c>
      <c r="D619" s="3" t="n">
        <f aca="false">SUM(C619*1.25)</f>
        <v>33.125</v>
      </c>
    </row>
    <row r="620" customFormat="false" ht="13.2" hidden="false" customHeight="false" outlineLevel="0" collapsed="false">
      <c r="A620" s="1" t="s">
        <v>624</v>
      </c>
      <c r="B620" s="2" t="n">
        <v>139</v>
      </c>
      <c r="C620" s="3" t="n">
        <f aca="false">(SUM(B620/6.55957))+0.5</f>
        <v>21.690413396</v>
      </c>
      <c r="D620" s="3" t="n">
        <f aca="false">SUM(C620*1.25)</f>
        <v>27.1130167450001</v>
      </c>
    </row>
    <row r="621" customFormat="false" ht="13.2" hidden="false" customHeight="false" outlineLevel="0" collapsed="false">
      <c r="A621" s="1" t="s">
        <v>625</v>
      </c>
      <c r="B621" s="9" t="n">
        <v>119</v>
      </c>
      <c r="C621" s="3" t="n">
        <f aca="false">(SUM(B621/6.55957))+0.5</f>
        <v>18.6414330512518</v>
      </c>
      <c r="D621" s="3" t="n">
        <f aca="false">SUM(C621*1.25)</f>
        <v>23.3017913140648</v>
      </c>
    </row>
    <row r="622" customFormat="false" ht="13.2" hidden="false" customHeight="false" outlineLevel="0" collapsed="false">
      <c r="A622" s="8" t="s">
        <v>626</v>
      </c>
      <c r="B622" s="9"/>
      <c r="C622" s="3" t="n">
        <v>3.5</v>
      </c>
      <c r="D622" s="3" t="n">
        <f aca="false">SUM(C622*1.25)</f>
        <v>4.375</v>
      </c>
    </row>
    <row r="623" customFormat="false" ht="13.2" hidden="false" customHeight="false" outlineLevel="0" collapsed="false">
      <c r="A623" s="1" t="s">
        <v>627</v>
      </c>
      <c r="B623" s="9"/>
      <c r="C623" s="3" t="n">
        <v>24.5</v>
      </c>
      <c r="D623" s="3" t="n">
        <f aca="false">SUM(C623*1.25)</f>
        <v>30.625</v>
      </c>
    </row>
    <row r="624" customFormat="false" ht="13.2" hidden="false" customHeight="false" outlineLevel="0" collapsed="false">
      <c r="A624" s="1" t="s">
        <v>628</v>
      </c>
      <c r="B624" s="2" t="n">
        <v>139</v>
      </c>
      <c r="C624" s="3" t="n">
        <v>22.5</v>
      </c>
      <c r="D624" s="3" t="n">
        <f aca="false">SUM(C624*1.25)</f>
        <v>28.125</v>
      </c>
    </row>
    <row r="625" customFormat="false" ht="13.2" hidden="false" customHeight="false" outlineLevel="0" collapsed="false">
      <c r="A625" s="1" t="s">
        <v>629</v>
      </c>
      <c r="B625" s="2" t="n">
        <v>129</v>
      </c>
      <c r="C625" s="3" t="n">
        <v>20.5</v>
      </c>
      <c r="D625" s="3" t="n">
        <f aca="false">SUM(C625*1.25)</f>
        <v>25.625</v>
      </c>
    </row>
    <row r="626" customFormat="false" ht="13.2" hidden="false" customHeight="false" outlineLevel="0" collapsed="false">
      <c r="A626" s="1" t="s">
        <v>630</v>
      </c>
      <c r="C626" s="3" t="n">
        <v>40.5</v>
      </c>
      <c r="D626" s="3" t="n">
        <f aca="false">SUM(C626*1.25)</f>
        <v>50.625</v>
      </c>
    </row>
    <row r="627" customFormat="false" ht="13.2" hidden="false" customHeight="false" outlineLevel="0" collapsed="false">
      <c r="A627" s="8" t="s">
        <v>631</v>
      </c>
      <c r="C627" s="3" t="n">
        <v>21.5</v>
      </c>
      <c r="D627" s="3" t="n">
        <f aca="false">SUM(C627*1.25)</f>
        <v>26.875</v>
      </c>
    </row>
    <row r="628" customFormat="false" ht="13.2" hidden="false" customHeight="false" outlineLevel="0" collapsed="false">
      <c r="A628" s="1" t="s">
        <v>632</v>
      </c>
      <c r="B628" s="9" t="n">
        <v>130</v>
      </c>
      <c r="C628" s="3" t="n">
        <v>20.5</v>
      </c>
      <c r="D628" s="3" t="n">
        <f aca="false">SUM(C628*1.25)</f>
        <v>25.625</v>
      </c>
    </row>
    <row r="629" customFormat="false" ht="13.2" hidden="false" customHeight="false" outlineLevel="0" collapsed="false">
      <c r="A629" s="1" t="s">
        <v>633</v>
      </c>
      <c r="C629" s="3" t="n">
        <v>37.5</v>
      </c>
      <c r="D629" s="3" t="n">
        <f aca="false">SUM(C629*1.25)</f>
        <v>46.875</v>
      </c>
    </row>
    <row r="630" customFormat="false" ht="13.2" hidden="false" customHeight="false" outlineLevel="0" collapsed="false">
      <c r="A630" s="1" t="s">
        <v>634</v>
      </c>
      <c r="B630" s="2" t="n">
        <v>119</v>
      </c>
      <c r="C630" s="3" t="n">
        <f aca="false">(SUM(B630/6.55957))+0.5</f>
        <v>18.6414330512518</v>
      </c>
      <c r="D630" s="3" t="n">
        <f aca="false">SUM(C630*1.25)</f>
        <v>23.3017913140648</v>
      </c>
    </row>
    <row r="631" customFormat="false" ht="13.2" hidden="false" customHeight="false" outlineLevel="0" collapsed="false">
      <c r="A631" s="8" t="s">
        <v>635</v>
      </c>
      <c r="B631" s="2" t="n">
        <v>139</v>
      </c>
      <c r="C631" s="3" t="n">
        <v>23.5</v>
      </c>
      <c r="D631" s="3" t="n">
        <f aca="false">SUM(C631*1.25)</f>
        <v>29.375</v>
      </c>
    </row>
    <row r="632" customFormat="false" ht="13.2" hidden="false" customHeight="false" outlineLevel="0" collapsed="false">
      <c r="A632" s="1" t="s">
        <v>636</v>
      </c>
      <c r="C632" s="3" t="n">
        <v>17</v>
      </c>
      <c r="D632" s="3" t="n">
        <f aca="false">SUM(C632*1.25)</f>
        <v>21.25</v>
      </c>
    </row>
    <row r="633" customFormat="false" ht="13.2" hidden="false" customHeight="false" outlineLevel="0" collapsed="false">
      <c r="A633" s="1" t="s">
        <v>637</v>
      </c>
      <c r="C633" s="3" t="n">
        <v>13.5</v>
      </c>
      <c r="D633" s="3" t="n">
        <f aca="false">SUM(C633*1.25)</f>
        <v>16.875</v>
      </c>
    </row>
    <row r="634" customFormat="false" ht="13.2" hidden="false" customHeight="false" outlineLevel="0" collapsed="false">
      <c r="A634" s="1" t="s">
        <v>638</v>
      </c>
      <c r="C634" s="3" t="n">
        <v>24.5</v>
      </c>
      <c r="D634" s="3" t="n">
        <f aca="false">SUM(C634*1.25)</f>
        <v>30.625</v>
      </c>
    </row>
    <row r="635" customFormat="false" ht="13.2" hidden="false" customHeight="false" outlineLevel="0" collapsed="false">
      <c r="A635" s="1" t="s">
        <v>639</v>
      </c>
      <c r="B635" s="2" t="n">
        <v>139</v>
      </c>
      <c r="C635" s="3" t="n">
        <v>21.5</v>
      </c>
      <c r="D635" s="3" t="n">
        <f aca="false">SUM(C635*1.25)</f>
        <v>26.875</v>
      </c>
    </row>
    <row r="636" customFormat="false" ht="13.2" hidden="false" customHeight="false" outlineLevel="0" collapsed="false">
      <c r="A636" s="1" t="s">
        <v>640</v>
      </c>
      <c r="C636" s="3" t="n">
        <v>22.5</v>
      </c>
      <c r="D636" s="3" t="n">
        <f aca="false">SUM(C636*1.25)</f>
        <v>28.125</v>
      </c>
    </row>
    <row r="637" customFormat="false" ht="13.2" hidden="false" customHeight="false" outlineLevel="0" collapsed="false">
      <c r="A637" s="1" t="s">
        <v>641</v>
      </c>
      <c r="B637" s="9"/>
      <c r="C637" s="3" t="n">
        <v>23</v>
      </c>
      <c r="D637" s="3" t="n">
        <f aca="false">SUM(C637*1.25)</f>
        <v>28.75</v>
      </c>
    </row>
    <row r="638" customFormat="false" ht="13.2" hidden="false" customHeight="false" outlineLevel="0" collapsed="false">
      <c r="A638" s="1" t="s">
        <v>642</v>
      </c>
      <c r="B638" s="2" t="n">
        <v>89</v>
      </c>
      <c r="C638" s="3" t="n">
        <v>14.06</v>
      </c>
      <c r="D638" s="3" t="n">
        <f aca="false">SUM(C638*1.25)</f>
        <v>17.575</v>
      </c>
    </row>
    <row r="639" customFormat="false" ht="13.2" hidden="false" customHeight="false" outlineLevel="0" collapsed="false">
      <c r="A639" s="1" t="s">
        <v>643</v>
      </c>
      <c r="C639" s="3" t="n">
        <v>22.5</v>
      </c>
      <c r="D639" s="3" t="n">
        <f aca="false">SUM(C639*1.25)</f>
        <v>28.125</v>
      </c>
    </row>
    <row r="640" customFormat="false" ht="13.2" hidden="false" customHeight="false" outlineLevel="0" collapsed="false">
      <c r="A640" s="1" t="s">
        <v>644</v>
      </c>
      <c r="C640" s="3" t="n">
        <v>17.5</v>
      </c>
      <c r="D640" s="3" t="n">
        <f aca="false">SUM(C640*1.25)</f>
        <v>21.875</v>
      </c>
    </row>
    <row r="641" customFormat="false" ht="13.2" hidden="false" customHeight="false" outlineLevel="0" collapsed="false">
      <c r="A641" s="1" t="s">
        <v>645</v>
      </c>
      <c r="B641" s="2" t="n">
        <v>120</v>
      </c>
      <c r="C641" s="3" t="n">
        <v>20.5</v>
      </c>
      <c r="D641" s="3" t="n">
        <f aca="false">SUM(C641*1.25)</f>
        <v>25.625</v>
      </c>
    </row>
    <row r="642" customFormat="false" ht="13.2" hidden="false" customHeight="false" outlineLevel="0" collapsed="false">
      <c r="A642" s="1" t="s">
        <v>646</v>
      </c>
      <c r="B642" s="9"/>
      <c r="C642" s="3" t="n">
        <v>16</v>
      </c>
      <c r="D642" s="3" t="n">
        <f aca="false">SUM(C642*1.25)</f>
        <v>20</v>
      </c>
    </row>
    <row r="643" customFormat="false" ht="13.2" hidden="false" customHeight="false" outlineLevel="0" collapsed="false">
      <c r="A643" s="1" t="s">
        <v>647</v>
      </c>
      <c r="B643" s="2" t="n">
        <v>129</v>
      </c>
      <c r="C643" s="3" t="n">
        <v>20.16</v>
      </c>
      <c r="D643" s="3" t="n">
        <f aca="false">SUM(C643*1.25)</f>
        <v>25.2</v>
      </c>
    </row>
    <row r="644" customFormat="false" ht="13.2" hidden="false" customHeight="false" outlineLevel="0" collapsed="false">
      <c r="A644" s="1" t="s">
        <v>648</v>
      </c>
      <c r="B644" s="9"/>
      <c r="C644" s="3" t="n">
        <v>5.5</v>
      </c>
      <c r="D644" s="3" t="n">
        <f aca="false">SUM(C644*1.25)</f>
        <v>6.875</v>
      </c>
    </row>
    <row r="645" customFormat="false" ht="13.2" hidden="false" customHeight="false" outlineLevel="0" collapsed="false">
      <c r="A645" s="1" t="s">
        <v>649</v>
      </c>
      <c r="B645" s="9"/>
      <c r="C645" s="3" t="n">
        <v>25</v>
      </c>
      <c r="D645" s="3" t="n">
        <f aca="false">SUM(C645*1.25)</f>
        <v>31.25</v>
      </c>
    </row>
    <row r="646" customFormat="false" ht="13.2" hidden="false" customHeight="false" outlineLevel="0" collapsed="false">
      <c r="A646" s="1" t="s">
        <v>650</v>
      </c>
      <c r="B646" s="2" t="n">
        <v>149</v>
      </c>
      <c r="C646" s="3" t="n">
        <v>24.5</v>
      </c>
      <c r="D646" s="3" t="n">
        <f aca="false">SUM(C646*1.25)</f>
        <v>30.625</v>
      </c>
    </row>
    <row r="647" customFormat="false" ht="13.2" hidden="false" customHeight="false" outlineLevel="0" collapsed="false">
      <c r="A647" s="8" t="s">
        <v>651</v>
      </c>
      <c r="C647" s="3" t="n">
        <v>21.5</v>
      </c>
      <c r="D647" s="3" t="n">
        <f aca="false">SUM(C647*1.25)</f>
        <v>26.875</v>
      </c>
    </row>
    <row r="648" customFormat="false" ht="13.2" hidden="false" customHeight="false" outlineLevel="0" collapsed="false">
      <c r="A648" s="1" t="s">
        <v>652</v>
      </c>
      <c r="B648" s="9"/>
      <c r="C648" s="3" t="n">
        <v>20</v>
      </c>
      <c r="D648" s="3" t="n">
        <f aca="false">SUM(C648*1.25)</f>
        <v>25</v>
      </c>
    </row>
    <row r="649" customFormat="false" ht="13.2" hidden="false" customHeight="false" outlineLevel="0" collapsed="false">
      <c r="A649" s="1" t="s">
        <v>653</v>
      </c>
      <c r="B649" s="9" t="n">
        <v>139</v>
      </c>
      <c r="C649" s="3" t="n">
        <f aca="false">(SUM(B649/6.55957))+0.5</f>
        <v>21.690413396</v>
      </c>
      <c r="D649" s="3" t="n">
        <f aca="false">SUM(C649*1.25)</f>
        <v>27.1130167450001</v>
      </c>
    </row>
    <row r="650" customFormat="false" ht="13.2" hidden="false" customHeight="false" outlineLevel="0" collapsed="false">
      <c r="A650" s="1" t="s">
        <v>654</v>
      </c>
      <c r="C650" s="3" t="n">
        <v>22.5</v>
      </c>
      <c r="D650" s="3" t="n">
        <f aca="false">SUM(C650*1.25)</f>
        <v>28.125</v>
      </c>
    </row>
    <row r="651" customFormat="false" ht="13.2" hidden="false" customHeight="false" outlineLevel="0" collapsed="false">
      <c r="A651" s="1" t="s">
        <v>655</v>
      </c>
      <c r="B651" s="2" t="n">
        <v>139</v>
      </c>
      <c r="C651" s="3" t="n">
        <v>22.5</v>
      </c>
      <c r="D651" s="3" t="n">
        <f aca="false">SUM(C651*1.25)</f>
        <v>28.125</v>
      </c>
    </row>
    <row r="652" customFormat="false" ht="13.2" hidden="false" customHeight="false" outlineLevel="0" collapsed="false">
      <c r="A652" s="1" t="s">
        <v>656</v>
      </c>
      <c r="B652" s="9"/>
      <c r="C652" s="3" t="n">
        <v>20.5</v>
      </c>
      <c r="D652" s="3" t="n">
        <f aca="false">SUM(C652*1.25)</f>
        <v>25.625</v>
      </c>
    </row>
    <row r="653" customFormat="false" ht="13.2" hidden="false" customHeight="false" outlineLevel="0" collapsed="false">
      <c r="A653" s="1" t="s">
        <v>657</v>
      </c>
      <c r="B653" s="9"/>
      <c r="C653" s="3" t="n">
        <v>23.5</v>
      </c>
      <c r="D653" s="3" t="n">
        <f aca="false">SUM(C653*1.25)</f>
        <v>29.375</v>
      </c>
    </row>
    <row r="654" customFormat="false" ht="13.2" hidden="false" customHeight="false" outlineLevel="0" collapsed="false">
      <c r="A654" s="1" t="s">
        <v>658</v>
      </c>
      <c r="B654" s="2" t="n">
        <v>139</v>
      </c>
      <c r="C654" s="3" t="n">
        <v>21.5</v>
      </c>
      <c r="D654" s="3" t="n">
        <f aca="false">SUM(C654*1.25)</f>
        <v>26.875</v>
      </c>
    </row>
    <row r="655" customFormat="false" ht="13.2" hidden="false" customHeight="false" outlineLevel="0" collapsed="false">
      <c r="A655" s="1" t="s">
        <v>659</v>
      </c>
      <c r="B655" s="2" t="n">
        <v>119</v>
      </c>
      <c r="C655" s="3" t="n">
        <f aca="false">(SUM(B655/6.55957))+0.5</f>
        <v>18.6414330512518</v>
      </c>
      <c r="D655" s="3" t="n">
        <f aca="false">SUM(C655*1.25)</f>
        <v>23.3017913140648</v>
      </c>
    </row>
    <row r="656" customFormat="false" ht="13.2" hidden="false" customHeight="false" outlineLevel="0" collapsed="false">
      <c r="A656" s="1" t="s">
        <v>660</v>
      </c>
      <c r="C656" s="3" t="n">
        <v>17.5</v>
      </c>
      <c r="D656" s="3" t="n">
        <f aca="false">SUM(C656*1.25)</f>
        <v>21.875</v>
      </c>
    </row>
    <row r="657" customFormat="false" ht="13.2" hidden="false" customHeight="false" outlineLevel="0" collapsed="false">
      <c r="A657" s="1" t="s">
        <v>661</v>
      </c>
      <c r="B657" s="9"/>
      <c r="C657" s="3" t="n">
        <v>22.5</v>
      </c>
      <c r="D657" s="3" t="n">
        <f aca="false">SUM(C657*1.25)</f>
        <v>28.125</v>
      </c>
    </row>
    <row r="658" customFormat="false" ht="13.2" hidden="false" customHeight="false" outlineLevel="0" collapsed="false">
      <c r="A658" s="1" t="s">
        <v>662</v>
      </c>
      <c r="C658" s="3" t="n">
        <v>24.5</v>
      </c>
      <c r="D658" s="3" t="n">
        <f aca="false">SUM(C658*1.25)</f>
        <v>30.625</v>
      </c>
    </row>
    <row r="659" customFormat="false" ht="13.2" hidden="false" customHeight="false" outlineLevel="0" collapsed="false">
      <c r="A659" s="1" t="s">
        <v>663</v>
      </c>
      <c r="C659" s="3" t="n">
        <v>23.5</v>
      </c>
      <c r="D659" s="3" t="n">
        <f aca="false">SUM(C659*1.25)</f>
        <v>29.375</v>
      </c>
    </row>
    <row r="660" customFormat="false" ht="13.2" hidden="false" customHeight="false" outlineLevel="0" collapsed="false">
      <c r="A660" s="1" t="s">
        <v>664</v>
      </c>
      <c r="B660" s="9"/>
      <c r="C660" s="3" t="n">
        <v>17.5</v>
      </c>
      <c r="D660" s="3" t="n">
        <f aca="false">SUM(C660*1.25)</f>
        <v>21.875</v>
      </c>
    </row>
    <row r="661" customFormat="false" ht="13.2" hidden="false" customHeight="false" outlineLevel="0" collapsed="false">
      <c r="A661" s="1" t="s">
        <v>665</v>
      </c>
      <c r="C661" s="3" t="n">
        <v>24.5</v>
      </c>
      <c r="D661" s="3" t="n">
        <f aca="false">SUM(C661*1.25)</f>
        <v>30.625</v>
      </c>
    </row>
    <row r="662" customFormat="false" ht="13.2" hidden="false" customHeight="false" outlineLevel="0" collapsed="false">
      <c r="A662" s="1" t="s">
        <v>666</v>
      </c>
      <c r="B662" s="2" t="n">
        <v>240</v>
      </c>
      <c r="C662" s="3" t="n">
        <v>46.5</v>
      </c>
      <c r="D662" s="3" t="n">
        <f aca="false">SUM(C662*1.25)</f>
        <v>58.125</v>
      </c>
    </row>
    <row r="663" customFormat="false" ht="13.2" hidden="false" customHeight="false" outlineLevel="0" collapsed="false">
      <c r="A663" s="1" t="s">
        <v>667</v>
      </c>
      <c r="C663" s="3" t="n">
        <v>23.5</v>
      </c>
      <c r="D663" s="3" t="n">
        <f aca="false">SUM(C663*1.25)</f>
        <v>29.375</v>
      </c>
    </row>
    <row r="664" customFormat="false" ht="13.2" hidden="false" customHeight="false" outlineLevel="0" collapsed="false">
      <c r="A664" s="1" t="s">
        <v>668</v>
      </c>
      <c r="C664" s="3" t="n">
        <v>58.5</v>
      </c>
      <c r="D664" s="3" t="n">
        <f aca="false">SUM(C664*1.25)</f>
        <v>73.125</v>
      </c>
    </row>
    <row r="665" customFormat="false" ht="13.2" hidden="false" customHeight="false" outlineLevel="0" collapsed="false">
      <c r="A665" s="1" t="s">
        <v>669</v>
      </c>
      <c r="C665" s="3" t="n">
        <v>19.5</v>
      </c>
      <c r="D665" s="3" t="n">
        <f aca="false">SUM(C665*1.25)</f>
        <v>24.375</v>
      </c>
    </row>
    <row r="666" customFormat="false" ht="13.2" hidden="false" customHeight="false" outlineLevel="0" collapsed="false">
      <c r="A666" s="1" t="s">
        <v>670</v>
      </c>
      <c r="C666" s="3" t="n">
        <v>24.5</v>
      </c>
      <c r="D666" s="3" t="n">
        <f aca="false">SUM(C666*1.25)</f>
        <v>30.625</v>
      </c>
    </row>
    <row r="667" customFormat="false" ht="13.2" hidden="false" customHeight="false" outlineLevel="0" collapsed="false">
      <c r="A667" s="1" t="s">
        <v>671</v>
      </c>
      <c r="B667" s="9"/>
      <c r="C667" s="3" t="n">
        <v>15</v>
      </c>
      <c r="D667" s="3" t="n">
        <f aca="false">SUM(C667*1.25)</f>
        <v>18.75</v>
      </c>
    </row>
    <row r="668" customFormat="false" ht="13.2" hidden="false" customHeight="false" outlineLevel="0" collapsed="false">
      <c r="A668" s="1" t="s">
        <v>672</v>
      </c>
      <c r="C668" s="3" t="n">
        <v>18</v>
      </c>
      <c r="D668" s="3" t="n">
        <f aca="false">SUM(C668*1.25)</f>
        <v>22.5</v>
      </c>
    </row>
    <row r="669" customFormat="false" ht="13.2" hidden="false" customHeight="false" outlineLevel="0" collapsed="false">
      <c r="A669" s="1" t="s">
        <v>673</v>
      </c>
      <c r="C669" s="3" t="n">
        <v>24.5</v>
      </c>
      <c r="D669" s="3" t="n">
        <f aca="false">SUM(C669*1.25)</f>
        <v>30.625</v>
      </c>
    </row>
    <row r="670" customFormat="false" ht="13.2" hidden="false" customHeight="false" outlineLevel="0" collapsed="false">
      <c r="A670" s="1" t="s">
        <v>674</v>
      </c>
      <c r="C670" s="3" t="n">
        <v>25</v>
      </c>
      <c r="D670" s="3" t="n">
        <f aca="false">SUM(C670*1.25)</f>
        <v>31.25</v>
      </c>
    </row>
    <row r="671" customFormat="false" ht="13.2" hidden="false" customHeight="false" outlineLevel="0" collapsed="false">
      <c r="A671" s="1" t="s">
        <v>675</v>
      </c>
      <c r="B671" s="2" t="n">
        <v>139</v>
      </c>
      <c r="C671" s="3" t="n">
        <v>22.5</v>
      </c>
      <c r="D671" s="3" t="n">
        <f aca="false">SUM(C671*1.25)</f>
        <v>28.125</v>
      </c>
    </row>
    <row r="672" customFormat="false" ht="13.2" hidden="false" customHeight="false" outlineLevel="0" collapsed="false">
      <c r="A672" s="1" t="s">
        <v>676</v>
      </c>
      <c r="B672" s="9"/>
      <c r="C672" s="3" t="n">
        <v>19</v>
      </c>
      <c r="D672" s="3" t="n">
        <f aca="false">SUM(C672*1.25)</f>
        <v>23.75</v>
      </c>
    </row>
    <row r="673" customFormat="false" ht="13.2" hidden="false" customHeight="false" outlineLevel="0" collapsed="false">
      <c r="A673" s="1" t="s">
        <v>677</v>
      </c>
      <c r="C673" s="3" t="n">
        <v>12.5</v>
      </c>
      <c r="D673" s="3" t="n">
        <f aca="false">SUM(C673*1.25)</f>
        <v>15.625</v>
      </c>
    </row>
    <row r="674" customFormat="false" ht="13.2" hidden="false" customHeight="false" outlineLevel="0" collapsed="false">
      <c r="A674" s="1" t="s">
        <v>678</v>
      </c>
      <c r="B674" s="2" t="n">
        <v>139</v>
      </c>
      <c r="C674" s="3" t="n">
        <v>21.5</v>
      </c>
      <c r="D674" s="3" t="n">
        <f aca="false">SUM(C674*1.25)</f>
        <v>26.875</v>
      </c>
    </row>
    <row r="675" customFormat="false" ht="13.2" hidden="false" customHeight="false" outlineLevel="0" collapsed="false">
      <c r="A675" s="1" t="s">
        <v>679</v>
      </c>
      <c r="C675" s="3" t="n">
        <v>60.5</v>
      </c>
      <c r="D675" s="3" t="n">
        <f aca="false">SUM(C675*1.25)</f>
        <v>75.625</v>
      </c>
    </row>
    <row r="676" customFormat="false" ht="13.2" hidden="false" customHeight="false" outlineLevel="0" collapsed="false">
      <c r="A676" s="1" t="s">
        <v>680</v>
      </c>
      <c r="B676" s="9"/>
      <c r="C676" s="3" t="n">
        <v>23.5</v>
      </c>
      <c r="D676" s="3" t="n">
        <f aca="false">SUM(C676*1.25)</f>
        <v>29.375</v>
      </c>
    </row>
    <row r="677" customFormat="false" ht="13.2" hidden="false" customHeight="false" outlineLevel="0" collapsed="false">
      <c r="A677" s="1" t="s">
        <v>681</v>
      </c>
      <c r="C677" s="3" t="n">
        <v>23.5</v>
      </c>
      <c r="D677" s="3" t="n">
        <f aca="false">SUM(C677*1.25)</f>
        <v>29.375</v>
      </c>
    </row>
    <row r="678" customFormat="false" ht="13.2" hidden="false" customHeight="false" outlineLevel="0" collapsed="false">
      <c r="A678" s="1" t="s">
        <v>682</v>
      </c>
      <c r="C678" s="3" t="n">
        <v>14</v>
      </c>
      <c r="D678" s="3" t="n">
        <f aca="false">SUM(C678*1.25)</f>
        <v>17.5</v>
      </c>
    </row>
    <row r="679" customFormat="false" ht="13.2" hidden="false" customHeight="false" outlineLevel="0" collapsed="false">
      <c r="A679" s="1" t="s">
        <v>683</v>
      </c>
      <c r="B679" s="2" t="n">
        <v>145</v>
      </c>
      <c r="C679" s="3" t="n">
        <v>22.6</v>
      </c>
      <c r="D679" s="3" t="n">
        <f aca="false">SUM(C679*1.25)</f>
        <v>28.25</v>
      </c>
    </row>
    <row r="680" customFormat="false" ht="13.2" hidden="false" customHeight="false" outlineLevel="0" collapsed="false">
      <c r="A680" s="1" t="s">
        <v>684</v>
      </c>
      <c r="B680" s="2" t="n">
        <v>199</v>
      </c>
      <c r="C680" s="3" t="n">
        <v>25.5</v>
      </c>
      <c r="D680" s="3" t="n">
        <f aca="false">SUM(C680*1.25)</f>
        <v>31.875</v>
      </c>
    </row>
    <row r="681" customFormat="false" ht="13.2" hidden="false" customHeight="false" outlineLevel="0" collapsed="false">
      <c r="A681" s="1" t="s">
        <v>685</v>
      </c>
      <c r="B681" s="2" t="n">
        <v>119</v>
      </c>
      <c r="C681" s="3" t="n">
        <f aca="false">(SUM(B681/6.55957))+0.5</f>
        <v>18.6414330512518</v>
      </c>
      <c r="D681" s="3" t="n">
        <f aca="false">SUM(C681*1.25)</f>
        <v>23.3017913140648</v>
      </c>
    </row>
    <row r="682" customFormat="false" ht="13.2" hidden="false" customHeight="false" outlineLevel="0" collapsed="false">
      <c r="A682" s="1" t="s">
        <v>686</v>
      </c>
      <c r="B682" s="9"/>
      <c r="C682" s="3" t="n">
        <v>22.5</v>
      </c>
      <c r="D682" s="3" t="n">
        <f aca="false">SUM(C682*1.25)</f>
        <v>28.125</v>
      </c>
    </row>
    <row r="683" customFormat="false" ht="13.2" hidden="false" customHeight="false" outlineLevel="0" collapsed="false">
      <c r="A683" s="1" t="s">
        <v>687</v>
      </c>
      <c r="B683" s="2" t="n">
        <v>129</v>
      </c>
      <c r="C683" s="3" t="n">
        <v>20.5</v>
      </c>
      <c r="D683" s="3" t="n">
        <f aca="false">SUM(C683*1.25)</f>
        <v>25.625</v>
      </c>
    </row>
    <row r="684" customFormat="false" ht="13.2" hidden="false" customHeight="false" outlineLevel="0" collapsed="false">
      <c r="A684" s="1" t="s">
        <v>688</v>
      </c>
      <c r="B684" s="2" t="n">
        <v>129</v>
      </c>
      <c r="C684" s="3" t="n">
        <v>20.16</v>
      </c>
      <c r="D684" s="3" t="n">
        <f aca="false">SUM(C684*1.25)</f>
        <v>25.2</v>
      </c>
    </row>
    <row r="685" customFormat="false" ht="13.2" hidden="false" customHeight="false" outlineLevel="0" collapsed="false">
      <c r="A685" s="1" t="s">
        <v>689</v>
      </c>
      <c r="B685" s="2" t="n">
        <v>99</v>
      </c>
      <c r="C685" s="3" t="n">
        <f aca="false">(SUM(B685/6.55957))+0.5</f>
        <v>15.5924527065036</v>
      </c>
      <c r="D685" s="3" t="n">
        <f aca="false">SUM(C685*1.25)</f>
        <v>19.4905658831295</v>
      </c>
    </row>
    <row r="686" customFormat="false" ht="13.2" hidden="false" customHeight="false" outlineLevel="0" collapsed="false">
      <c r="A686" s="1" t="s">
        <v>690</v>
      </c>
      <c r="B686" s="2" t="n">
        <v>129</v>
      </c>
      <c r="C686" s="3" t="n">
        <v>20.16</v>
      </c>
      <c r="D686" s="3" t="n">
        <f aca="false">SUM(C686*1.25)</f>
        <v>25.2</v>
      </c>
    </row>
    <row r="687" customFormat="false" ht="13.2" hidden="false" customHeight="false" outlineLevel="0" collapsed="false">
      <c r="A687" s="1" t="s">
        <v>691</v>
      </c>
      <c r="C687" s="3" t="n">
        <v>22.5</v>
      </c>
      <c r="D687" s="3" t="n">
        <f aca="false">SUM(C687*1.25)</f>
        <v>28.125</v>
      </c>
    </row>
    <row r="688" customFormat="false" ht="13.2" hidden="false" customHeight="false" outlineLevel="0" collapsed="false">
      <c r="A688" s="8" t="s">
        <v>692</v>
      </c>
      <c r="B688" s="2" t="n">
        <v>139</v>
      </c>
      <c r="C688" s="3" t="n">
        <v>23.5</v>
      </c>
      <c r="D688" s="3" t="n">
        <f aca="false">SUM(C688*1.25)</f>
        <v>29.375</v>
      </c>
    </row>
    <row r="689" customFormat="false" ht="13.2" hidden="false" customHeight="false" outlineLevel="0" collapsed="false">
      <c r="A689" s="1" t="s">
        <v>693</v>
      </c>
      <c r="C689" s="3" t="n">
        <v>12.5</v>
      </c>
      <c r="D689" s="3" t="n">
        <f aca="false">SUM(C689*1.25)</f>
        <v>15.625</v>
      </c>
    </row>
    <row r="690" customFormat="false" ht="13.2" hidden="false" customHeight="false" outlineLevel="0" collapsed="false">
      <c r="A690" s="1" t="s">
        <v>694</v>
      </c>
      <c r="C690" s="3" t="n">
        <v>15</v>
      </c>
      <c r="D690" s="3" t="n">
        <f aca="false">SUM(C690*1.25)</f>
        <v>18.75</v>
      </c>
    </row>
    <row r="691" customFormat="false" ht="13.2" hidden="false" customHeight="false" outlineLevel="0" collapsed="false">
      <c r="A691" s="1" t="s">
        <v>695</v>
      </c>
      <c r="C691" s="3" t="n">
        <v>19</v>
      </c>
      <c r="D691" s="3" t="n">
        <f aca="false">SUM(C691*1.25)</f>
        <v>23.75</v>
      </c>
    </row>
    <row r="692" customFormat="false" ht="13.2" hidden="false" customHeight="false" outlineLevel="0" collapsed="false">
      <c r="A692" s="1" t="s">
        <v>696</v>
      </c>
      <c r="B692" s="9"/>
      <c r="C692" s="3" t="n">
        <v>12.5</v>
      </c>
      <c r="D692" s="3" t="n">
        <f aca="false">SUM(C692*1.25)</f>
        <v>15.625</v>
      </c>
    </row>
    <row r="693" customFormat="false" ht="13.2" hidden="false" customHeight="false" outlineLevel="0" collapsed="false">
      <c r="A693" s="1" t="s">
        <v>697</v>
      </c>
      <c r="B693" s="2" t="n">
        <v>119</v>
      </c>
      <c r="C693" s="3" t="n">
        <f aca="false">(SUM(B693/6.55957))+0.5</f>
        <v>18.6414330512518</v>
      </c>
      <c r="D693" s="3" t="n">
        <f aca="false">SUM(C693*1.25)</f>
        <v>23.3017913140648</v>
      </c>
    </row>
    <row r="694" customFormat="false" ht="13.2" hidden="false" customHeight="false" outlineLevel="0" collapsed="false">
      <c r="A694" s="8" t="s">
        <v>698</v>
      </c>
      <c r="C694" s="3" t="n">
        <v>39.5</v>
      </c>
      <c r="D694" s="3" t="n">
        <f aca="false">SUM(C694*1.25)</f>
        <v>49.375</v>
      </c>
    </row>
    <row r="695" customFormat="false" ht="13.2" hidden="false" customHeight="false" outlineLevel="0" collapsed="false">
      <c r="A695" s="1" t="s">
        <v>699</v>
      </c>
      <c r="C695" s="3" t="n">
        <v>20.5</v>
      </c>
      <c r="D695" s="3" t="n">
        <f aca="false">SUM(C695*1.25)</f>
        <v>25.625</v>
      </c>
    </row>
    <row r="696" customFormat="false" ht="13.2" hidden="false" customHeight="false" outlineLevel="0" collapsed="false">
      <c r="A696" s="1" t="s">
        <v>700</v>
      </c>
      <c r="C696" s="3" t="n">
        <v>23.5</v>
      </c>
      <c r="D696" s="3" t="n">
        <f aca="false">SUM(C696*1.25)</f>
        <v>29.375</v>
      </c>
    </row>
    <row r="697" customFormat="false" ht="13.2" hidden="false" customHeight="false" outlineLevel="0" collapsed="false">
      <c r="A697" s="1" t="s">
        <v>701</v>
      </c>
      <c r="B697" s="2" t="n">
        <v>142</v>
      </c>
      <c r="C697" s="3" t="n">
        <v>24.5</v>
      </c>
      <c r="D697" s="3" t="n">
        <f aca="false">SUM(C697*1.25)</f>
        <v>30.625</v>
      </c>
    </row>
    <row r="698" customFormat="false" ht="13.2" hidden="false" customHeight="false" outlineLevel="0" collapsed="false">
      <c r="A698" s="1" t="s">
        <v>702</v>
      </c>
      <c r="B698" s="2" t="n">
        <v>129</v>
      </c>
      <c r="C698" s="3" t="n">
        <v>20.5</v>
      </c>
      <c r="D698" s="3" t="n">
        <f aca="false">SUM(C698*1.25)</f>
        <v>25.625</v>
      </c>
    </row>
    <row r="699" customFormat="false" ht="13.2" hidden="false" customHeight="false" outlineLevel="0" collapsed="false">
      <c r="A699" s="1" t="s">
        <v>703</v>
      </c>
      <c r="B699" s="2" t="n">
        <v>199</v>
      </c>
      <c r="C699" s="3" t="n">
        <v>30.83</v>
      </c>
      <c r="D699" s="3" t="n">
        <f aca="false">SUM(C699*1.25)</f>
        <v>38.5375</v>
      </c>
    </row>
    <row r="700" customFormat="false" ht="13.2" hidden="false" customHeight="false" outlineLevel="0" collapsed="false">
      <c r="A700" s="1" t="s">
        <v>704</v>
      </c>
      <c r="C700" s="3" t="n">
        <v>28.5</v>
      </c>
      <c r="D700" s="3" t="n">
        <f aca="false">SUM(C700*1.25)</f>
        <v>35.625</v>
      </c>
    </row>
    <row r="701" customFormat="false" ht="13.2" hidden="false" customHeight="false" outlineLevel="0" collapsed="false">
      <c r="A701" s="1" t="s">
        <v>705</v>
      </c>
      <c r="B701" s="2" t="n">
        <v>139</v>
      </c>
      <c r="C701" s="3" t="n">
        <v>23.5</v>
      </c>
      <c r="D701" s="3" t="n">
        <f aca="false">SUM(C701*1.25)</f>
        <v>29.375</v>
      </c>
    </row>
    <row r="702" customFormat="false" ht="13.2" hidden="false" customHeight="false" outlineLevel="0" collapsed="false">
      <c r="A702" s="1" t="s">
        <v>706</v>
      </c>
      <c r="C702" s="3" t="n">
        <v>23.5</v>
      </c>
      <c r="D702" s="3" t="n">
        <f aca="false">SUM(C702*1.25)</f>
        <v>29.375</v>
      </c>
    </row>
    <row r="703" customFormat="false" ht="13.2" hidden="false" customHeight="false" outlineLevel="0" collapsed="false">
      <c r="A703" s="8" t="s">
        <v>707</v>
      </c>
      <c r="C703" s="3" t="n">
        <v>24.5</v>
      </c>
      <c r="D703" s="3" t="n">
        <f aca="false">SUM(C703*1.25)</f>
        <v>30.625</v>
      </c>
    </row>
    <row r="704" customFormat="false" ht="13.2" hidden="false" customHeight="false" outlineLevel="0" collapsed="false">
      <c r="A704" s="1" t="s">
        <v>708</v>
      </c>
      <c r="B704" s="9"/>
      <c r="C704" s="3" t="n">
        <v>25</v>
      </c>
      <c r="D704" s="3" t="n">
        <f aca="false">SUM(C704*1.25)</f>
        <v>31.25</v>
      </c>
    </row>
    <row r="705" customFormat="false" ht="13.2" hidden="false" customHeight="false" outlineLevel="0" collapsed="false">
      <c r="A705" s="1" t="s">
        <v>709</v>
      </c>
      <c r="B705" s="9" t="n">
        <v>20</v>
      </c>
      <c r="C705" s="3" t="n">
        <v>3.54</v>
      </c>
      <c r="D705" s="3" t="n">
        <f aca="false">SUM(C705*1.25)</f>
        <v>4.425</v>
      </c>
    </row>
    <row r="706" customFormat="false" ht="13.2" hidden="false" customHeight="false" outlineLevel="0" collapsed="false">
      <c r="A706" s="1" t="s">
        <v>710</v>
      </c>
      <c r="B706" s="9"/>
      <c r="C706" s="3" t="n">
        <v>24</v>
      </c>
      <c r="D706" s="3" t="n">
        <f aca="false">SUM(C706*1.25)</f>
        <v>30</v>
      </c>
    </row>
    <row r="707" customFormat="false" ht="13.2" hidden="false" customHeight="false" outlineLevel="0" collapsed="false">
      <c r="A707" s="1" t="s">
        <v>711</v>
      </c>
      <c r="C707" s="3" t="n">
        <v>22.5</v>
      </c>
      <c r="D707" s="3" t="n">
        <f aca="false">SUM(C707*1.25)</f>
        <v>28.125</v>
      </c>
    </row>
    <row r="708" customFormat="false" ht="13.2" hidden="false" customHeight="false" outlineLevel="0" collapsed="false">
      <c r="A708" s="1" t="s">
        <v>712</v>
      </c>
      <c r="B708" s="9" t="n">
        <v>99</v>
      </c>
      <c r="C708" s="3" t="n">
        <f aca="false">(SUM(B708/6.55957))+0.5</f>
        <v>15.5924527065036</v>
      </c>
      <c r="D708" s="3" t="n">
        <f aca="false">SUM(C708*1.25)</f>
        <v>19.4905658831295</v>
      </c>
    </row>
    <row r="709" customFormat="false" ht="13.2" hidden="false" customHeight="false" outlineLevel="0" collapsed="false">
      <c r="A709" s="1" t="s">
        <v>713</v>
      </c>
      <c r="B709" s="2" t="n">
        <v>150</v>
      </c>
      <c r="C709" s="3" t="n">
        <v>23.36</v>
      </c>
      <c r="D709" s="3" t="n">
        <f aca="false">SUM(C709*1.25)</f>
        <v>29.2</v>
      </c>
    </row>
    <row r="710" customFormat="false" ht="13.2" hidden="false" customHeight="false" outlineLevel="0" collapsed="false">
      <c r="A710" s="1" t="s">
        <v>714</v>
      </c>
      <c r="C710" s="3" t="n">
        <v>22.5</v>
      </c>
      <c r="D710" s="3" t="n">
        <f aca="false">SUM(C710*1.25)</f>
        <v>28.125</v>
      </c>
    </row>
    <row r="711" customFormat="false" ht="13.2" hidden="false" customHeight="false" outlineLevel="0" collapsed="false">
      <c r="A711" s="1" t="s">
        <v>715</v>
      </c>
      <c r="B711" s="2" t="n">
        <v>139</v>
      </c>
      <c r="C711" s="3" t="n">
        <f aca="false">(SUM(B711/6.55957))+0.5</f>
        <v>21.690413396</v>
      </c>
      <c r="D711" s="3" t="n">
        <f aca="false">SUM(C711*1.25)</f>
        <v>27.1130167450001</v>
      </c>
    </row>
    <row r="712" customFormat="false" ht="13.2" hidden="false" customHeight="false" outlineLevel="0" collapsed="false">
      <c r="A712" s="1" t="s">
        <v>716</v>
      </c>
      <c r="B712" s="2" t="n">
        <v>99</v>
      </c>
      <c r="C712" s="3" t="n">
        <f aca="false">(SUM(B712/6.55957))+0.5</f>
        <v>15.5924527065036</v>
      </c>
      <c r="D712" s="3" t="n">
        <f aca="false">SUM(C712*1.25)</f>
        <v>19.4905658831295</v>
      </c>
    </row>
    <row r="713" customFormat="false" ht="13.2" hidden="false" customHeight="false" outlineLevel="0" collapsed="false">
      <c r="A713" s="1" t="s">
        <v>717</v>
      </c>
      <c r="B713" s="2" t="n">
        <v>149</v>
      </c>
      <c r="C713" s="3" t="n">
        <v>24.5</v>
      </c>
      <c r="D713" s="3" t="n">
        <f aca="false">SUM(C713*1.25)</f>
        <v>30.625</v>
      </c>
    </row>
    <row r="714" customFormat="false" ht="13.2" hidden="false" customHeight="false" outlineLevel="0" collapsed="false">
      <c r="A714" s="1" t="s">
        <v>718</v>
      </c>
      <c r="B714" s="2" t="n">
        <v>99</v>
      </c>
      <c r="C714" s="3" t="n">
        <v>23.5</v>
      </c>
      <c r="D714" s="3" t="n">
        <f aca="false">SUM(C714*1.25)</f>
        <v>29.375</v>
      </c>
    </row>
    <row r="715" customFormat="false" ht="13.2" hidden="false" customHeight="false" outlineLevel="0" collapsed="false">
      <c r="A715" s="1" t="s">
        <v>719</v>
      </c>
      <c r="B715" s="2" t="n">
        <v>160</v>
      </c>
      <c r="C715" s="3" t="n">
        <f aca="false">(SUM(B715/6.55957))+0.5</f>
        <v>24.8918427579857</v>
      </c>
      <c r="D715" s="3" t="n">
        <f aca="false">SUM(C715*1.25)</f>
        <v>31.1148034474821</v>
      </c>
    </row>
    <row r="716" customFormat="false" ht="13.2" hidden="false" customHeight="false" outlineLevel="0" collapsed="false">
      <c r="A716" s="8" t="s">
        <v>720</v>
      </c>
      <c r="B716" s="2" t="n">
        <v>160</v>
      </c>
      <c r="C716" s="3" t="n">
        <f aca="false">(SUM(B716/6.55957))+0.5</f>
        <v>24.8918427579857</v>
      </c>
      <c r="D716" s="3" t="n">
        <f aca="false">SUM(C716*1.25)</f>
        <v>31.1148034474821</v>
      </c>
    </row>
    <row r="717" customFormat="false" ht="13.2" hidden="false" customHeight="false" outlineLevel="0" collapsed="false">
      <c r="A717" s="1" t="s">
        <v>721</v>
      </c>
      <c r="C717" s="3" t="n">
        <v>22.5</v>
      </c>
      <c r="D717" s="3" t="n">
        <f aca="false">SUM(C717*1.25)</f>
        <v>28.125</v>
      </c>
    </row>
    <row r="718" customFormat="false" ht="13.2" hidden="false" customHeight="false" outlineLevel="0" collapsed="false">
      <c r="A718" s="1" t="s">
        <v>722</v>
      </c>
      <c r="B718" s="2" t="n">
        <v>139</v>
      </c>
      <c r="C718" s="3" t="n">
        <v>23.5</v>
      </c>
      <c r="D718" s="3" t="n">
        <f aca="false">SUM(C718*1.25)</f>
        <v>29.375</v>
      </c>
    </row>
    <row r="719" customFormat="false" ht="13.2" hidden="false" customHeight="false" outlineLevel="0" collapsed="false">
      <c r="A719" s="1" t="s">
        <v>723</v>
      </c>
      <c r="B719" s="9"/>
      <c r="C719" s="3" t="n">
        <v>22.5</v>
      </c>
      <c r="D719" s="3" t="n">
        <f aca="false">SUM(C719*1.25)</f>
        <v>28.125</v>
      </c>
    </row>
    <row r="720" customFormat="false" ht="13.2" hidden="false" customHeight="false" outlineLevel="0" collapsed="false">
      <c r="A720" s="1" t="s">
        <v>724</v>
      </c>
      <c r="C720" s="3" t="n">
        <v>25.5</v>
      </c>
      <c r="D720" s="3" t="n">
        <f aca="false">SUM(C720*1.25)</f>
        <v>31.875</v>
      </c>
    </row>
    <row r="721" customFormat="false" ht="13.2" hidden="false" customHeight="false" outlineLevel="0" collapsed="false">
      <c r="A721" s="8" t="s">
        <v>725</v>
      </c>
      <c r="C721" s="3" t="n">
        <v>20.5</v>
      </c>
      <c r="D721" s="3" t="n">
        <f aca="false">SUM(C721*1.25)</f>
        <v>25.625</v>
      </c>
    </row>
    <row r="722" customFormat="false" ht="13.2" hidden="false" customHeight="false" outlineLevel="0" collapsed="false">
      <c r="A722" s="1" t="s">
        <v>726</v>
      </c>
      <c r="C722" s="3" t="n">
        <v>25.5</v>
      </c>
      <c r="D722" s="3" t="n">
        <f aca="false">SUM(C722*1.25)</f>
        <v>31.875</v>
      </c>
    </row>
    <row r="723" customFormat="false" ht="13.2" hidden="false" customHeight="false" outlineLevel="0" collapsed="false">
      <c r="A723" s="1" t="s">
        <v>727</v>
      </c>
      <c r="B723" s="2" t="n">
        <v>170</v>
      </c>
      <c r="C723" s="3" t="n">
        <v>26.41</v>
      </c>
      <c r="D723" s="3" t="n">
        <f aca="false">SUM(C723*1.25)</f>
        <v>33.0125</v>
      </c>
    </row>
    <row r="724" customFormat="false" ht="13.2" hidden="false" customHeight="false" outlineLevel="0" collapsed="false">
      <c r="A724" s="1" t="s">
        <v>728</v>
      </c>
      <c r="B724" s="2" t="n">
        <v>139</v>
      </c>
      <c r="C724" s="3" t="n">
        <f aca="false">(SUM(B724/6.55957))+0.5</f>
        <v>21.690413396</v>
      </c>
      <c r="D724" s="3" t="n">
        <f aca="false">SUM(C724*1.25)</f>
        <v>27.1130167450001</v>
      </c>
    </row>
    <row r="725" customFormat="false" ht="13.2" hidden="false" customHeight="false" outlineLevel="0" collapsed="false">
      <c r="A725" s="1" t="s">
        <v>729</v>
      </c>
      <c r="B725" s="2" t="n">
        <v>139</v>
      </c>
      <c r="C725" s="3" t="n">
        <f aca="false">(SUM(B725/6.55957))+0.5</f>
        <v>21.690413396</v>
      </c>
      <c r="D725" s="3" t="n">
        <f aca="false">SUM(C725*1.25)</f>
        <v>27.1130167450001</v>
      </c>
    </row>
    <row r="726" customFormat="false" ht="13.2" hidden="false" customHeight="false" outlineLevel="0" collapsed="false">
      <c r="A726" s="1" t="s">
        <v>730</v>
      </c>
      <c r="C726" s="3" t="n">
        <v>16.5</v>
      </c>
      <c r="D726" s="3" t="n">
        <f aca="false">SUM(C726*1.25)</f>
        <v>20.625</v>
      </c>
    </row>
    <row r="727" customFormat="false" ht="13.2" hidden="false" customHeight="false" outlineLevel="0" collapsed="false">
      <c r="A727" s="1" t="s">
        <v>731</v>
      </c>
      <c r="B727" s="2" t="n">
        <v>150</v>
      </c>
      <c r="C727" s="3" t="n">
        <v>23.36</v>
      </c>
      <c r="D727" s="3" t="n">
        <f aca="false">SUM(C727*1.25)</f>
        <v>29.2</v>
      </c>
    </row>
    <row r="728" customFormat="false" ht="13.2" hidden="false" customHeight="false" outlineLevel="0" collapsed="false">
      <c r="A728" s="1" t="s">
        <v>732</v>
      </c>
      <c r="B728" s="2" t="n">
        <v>139</v>
      </c>
      <c r="C728" s="3" t="n">
        <v>22.5</v>
      </c>
      <c r="D728" s="3" t="n">
        <f aca="false">SUM(C728*1.25)</f>
        <v>28.125</v>
      </c>
    </row>
    <row r="729" customFormat="false" ht="13.2" hidden="false" customHeight="false" outlineLevel="0" collapsed="false">
      <c r="A729" s="1" t="s">
        <v>733</v>
      </c>
      <c r="B729" s="9"/>
      <c r="C729" s="3" t="n">
        <v>16</v>
      </c>
      <c r="D729" s="3" t="n">
        <f aca="false">SUM(C729*1.25)</f>
        <v>20</v>
      </c>
    </row>
    <row r="730" customFormat="false" ht="13.2" hidden="false" customHeight="false" outlineLevel="0" collapsed="false">
      <c r="A730" s="1" t="s">
        <v>734</v>
      </c>
      <c r="C730" s="3" t="n">
        <v>22.5</v>
      </c>
      <c r="D730" s="3" t="n">
        <f aca="false">SUM(C730*1.25)</f>
        <v>28.125</v>
      </c>
    </row>
    <row r="731" customFormat="false" ht="13.2" hidden="false" customHeight="false" outlineLevel="0" collapsed="false">
      <c r="A731" s="1" t="s">
        <v>735</v>
      </c>
      <c r="C731" s="3" t="n">
        <v>11.5</v>
      </c>
      <c r="D731" s="3" t="n">
        <f aca="false">SUM(C731*1.25)</f>
        <v>14.375</v>
      </c>
    </row>
    <row r="732" customFormat="false" ht="13.2" hidden="false" customHeight="false" outlineLevel="0" collapsed="false">
      <c r="A732" s="1" t="s">
        <v>736</v>
      </c>
      <c r="C732" s="3" t="n">
        <v>24.5</v>
      </c>
      <c r="D732" s="3" t="n">
        <f aca="false">SUM(C732*1.25)</f>
        <v>30.625</v>
      </c>
    </row>
    <row r="733" customFormat="false" ht="13.2" hidden="false" customHeight="false" outlineLevel="0" collapsed="false">
      <c r="A733" s="1" t="s">
        <v>737</v>
      </c>
      <c r="C733" s="3" t="n">
        <v>20.5</v>
      </c>
      <c r="D733" s="3" t="n">
        <f aca="false">SUM(C733*1.25)</f>
        <v>25.625</v>
      </c>
    </row>
    <row r="734" customFormat="false" ht="13.2" hidden="false" customHeight="false" outlineLevel="0" collapsed="false">
      <c r="A734" s="1" t="s">
        <v>738</v>
      </c>
      <c r="B734" s="2" t="n">
        <v>139</v>
      </c>
      <c r="C734" s="3" t="n">
        <v>24.5</v>
      </c>
      <c r="D734" s="3" t="n">
        <f aca="false">SUM(C734*1.25)</f>
        <v>30.625</v>
      </c>
    </row>
    <row r="735" customFormat="false" ht="13.2" hidden="false" customHeight="false" outlineLevel="0" collapsed="false">
      <c r="A735" s="1" t="s">
        <v>739</v>
      </c>
      <c r="B735" s="9" t="n">
        <v>109</v>
      </c>
      <c r="C735" s="3" t="n">
        <v>18.5</v>
      </c>
      <c r="D735" s="3" t="n">
        <f aca="false">SUM(C735*1.25)</f>
        <v>23.125</v>
      </c>
    </row>
    <row r="736" customFormat="false" ht="13.2" hidden="false" customHeight="false" outlineLevel="0" collapsed="false">
      <c r="A736" s="1" t="s">
        <v>740</v>
      </c>
      <c r="B736" s="9" t="n">
        <v>89</v>
      </c>
      <c r="C736" s="3" t="n">
        <v>14.06</v>
      </c>
      <c r="D736" s="3" t="n">
        <f aca="false">SUM(C736*1.25)</f>
        <v>17.575</v>
      </c>
    </row>
    <row r="737" customFormat="false" ht="13.2" hidden="false" customHeight="false" outlineLevel="0" collapsed="false">
      <c r="A737" s="1" t="s">
        <v>741</v>
      </c>
      <c r="B737" s="9"/>
      <c r="C737" s="3" t="n">
        <v>21.5</v>
      </c>
      <c r="D737" s="3" t="n">
        <f aca="false">SUM(C737*1.25)</f>
        <v>26.875</v>
      </c>
    </row>
    <row r="738" customFormat="false" ht="13.2" hidden="false" customHeight="false" outlineLevel="0" collapsed="false">
      <c r="A738" s="8" t="s">
        <v>742</v>
      </c>
      <c r="B738" s="9" t="n">
        <v>139</v>
      </c>
      <c r="C738" s="3" t="n">
        <v>21.5</v>
      </c>
      <c r="D738" s="3" t="n">
        <f aca="false">SUM(C738*1.25)</f>
        <v>26.875</v>
      </c>
    </row>
    <row r="739" customFormat="false" ht="13.2" hidden="false" customHeight="false" outlineLevel="0" collapsed="false">
      <c r="A739" s="1" t="s">
        <v>743</v>
      </c>
      <c r="B739" s="9" t="n">
        <v>129</v>
      </c>
      <c r="C739" s="3" t="n">
        <v>20.16</v>
      </c>
      <c r="D739" s="3" t="n">
        <f aca="false">SUM(C739*1.25)</f>
        <v>25.2</v>
      </c>
    </row>
    <row r="740" customFormat="false" ht="13.2" hidden="false" customHeight="false" outlineLevel="0" collapsed="false">
      <c r="A740" s="1" t="s">
        <v>744</v>
      </c>
      <c r="B740" s="9"/>
      <c r="C740" s="3" t="n">
        <v>24.5</v>
      </c>
      <c r="D740" s="3" t="n">
        <f aca="false">SUM(C740*1.25)</f>
        <v>30.625</v>
      </c>
    </row>
    <row r="741" customFormat="false" ht="13.2" hidden="false" customHeight="false" outlineLevel="0" collapsed="false">
      <c r="A741" s="1" t="s">
        <v>745</v>
      </c>
      <c r="B741" s="9"/>
      <c r="C741" s="3" t="n">
        <v>20.5</v>
      </c>
      <c r="D741" s="3" t="n">
        <f aca="false">SUM(C741*1.25)</f>
        <v>25.625</v>
      </c>
    </row>
    <row r="742" customFormat="false" ht="13.2" hidden="false" customHeight="false" outlineLevel="0" collapsed="false">
      <c r="A742" s="1" t="s">
        <v>746</v>
      </c>
      <c r="B742" s="9" t="n">
        <v>129</v>
      </c>
      <c r="C742" s="3" t="n">
        <v>20.5</v>
      </c>
      <c r="D742" s="3" t="n">
        <f aca="false">SUM(C742*1.25)</f>
        <v>25.625</v>
      </c>
    </row>
    <row r="743" customFormat="false" ht="13.2" hidden="false" customHeight="false" outlineLevel="0" collapsed="false">
      <c r="A743" s="1" t="s">
        <v>747</v>
      </c>
      <c r="B743" s="2" t="n">
        <v>149</v>
      </c>
      <c r="C743" s="3" t="n">
        <v>23.5</v>
      </c>
      <c r="D743" s="3" t="n">
        <f aca="false">SUM(C743*1.25)</f>
        <v>29.375</v>
      </c>
    </row>
    <row r="744" customFormat="false" ht="13.2" hidden="false" customHeight="false" outlineLevel="0" collapsed="false">
      <c r="A744" s="1" t="s">
        <v>748</v>
      </c>
      <c r="B744" s="9"/>
      <c r="C744" s="3" t="n">
        <v>12.5</v>
      </c>
      <c r="D744" s="3" t="n">
        <f aca="false">SUM(C744*1.25)</f>
        <v>15.625</v>
      </c>
    </row>
    <row r="745" customFormat="false" ht="13.2" hidden="false" customHeight="false" outlineLevel="0" collapsed="false">
      <c r="A745" s="8" t="s">
        <v>749</v>
      </c>
      <c r="B745" s="9" t="n">
        <v>129</v>
      </c>
      <c r="C745" s="3" t="n">
        <v>19.5</v>
      </c>
      <c r="D745" s="3" t="n">
        <f aca="false">SUM(C745*1.25)</f>
        <v>24.375</v>
      </c>
    </row>
    <row r="746" customFormat="false" ht="13.2" hidden="false" customHeight="false" outlineLevel="0" collapsed="false">
      <c r="A746" s="1" t="s">
        <v>750</v>
      </c>
      <c r="B746" s="9" t="n">
        <v>280</v>
      </c>
      <c r="C746" s="3" t="n">
        <v>43.18</v>
      </c>
      <c r="D746" s="3" t="n">
        <f aca="false">SUM(C746*1.25)</f>
        <v>53.975</v>
      </c>
    </row>
  </sheetData>
  <printOptions headings="true" gridLines="tru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CATA.XLS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11:58:47Z</dcterms:created>
  <dc:creator>Utilisateur du IBM Aptiva</dc:creator>
  <dc:description/>
  <dc:language>en-US</dc:language>
  <cp:lastModifiedBy>ofisa</cp:lastModifiedBy>
  <cp:lastPrinted>2012-08-22T09:49:03Z</cp:lastPrinted>
  <dcterms:modified xsi:type="dcterms:W3CDTF">2014-01-21T10:23:26Z</dcterms:modified>
  <cp:revision>0</cp:revision>
  <dc:subject/>
  <dc:title/>
</cp:coreProperties>
</file>